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1" name="_xlnm.Print_Area" vbProcedure="false">ЭЗ!$A$2:$I$310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ЭЗ!$B$103</definedName>
    <definedName function="false" hidden="false" localSheetId="1" name="_ftnref2" vbProcedure="false">ЭЗ!$B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</xdr:rowOff>
              </xdr:from>
              <xdr:to>
                <xdr:col>4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го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2</xdr:row>
                <xdr:rowOff>13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должность из списка. 
Если должность в списке отсутствует, то укажите ее во второй стро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2</xdr:row>
                <xdr:rowOff>18</xdr:rowOff>
              </xdr:from>
              <xdr:to>
                <xdr:col>9</xdr:col>
                <xdr:colOff>-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9</xdr:row>
                <xdr:rowOff>16</xdr:rowOff>
              </xdr:from>
              <xdr:to>
                <xdr:col>8</xdr:col>
                <xdr:colOff>80</xdr:colOff>
                <xdr:row>274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8</xdr:row>
                <xdr:rowOff>4</xdr:rowOff>
              </xdr:from>
              <xdr:to>
                <xdr:col>8</xdr:col>
                <xdr:colOff>75</xdr:colOff>
                <xdr:row>271</xdr:row>
                <xdr:rowOff>5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9</xdr:row>
                <xdr:rowOff>16</xdr:rowOff>
              </xdr:from>
              <xdr:to>
                <xdr:col>17</xdr:col>
                <xdr:colOff>4</xdr:colOff>
                <xdr:row>274</xdr:row>
                <xdr:rowOff>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6</xdr:row>
                <xdr:rowOff>8</xdr:rowOff>
              </xdr:from>
              <xdr:to>
                <xdr:col>17</xdr:col>
                <xdr:colOff>4</xdr:colOff>
                <xdr:row>268</xdr:row>
                <xdr:rowOff>5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определяется на основании приложения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2</xdr:rowOff>
              </xdr:from>
              <xdr:to>
                <xdr:col>17</xdr:col>
                <xdr:colOff>4</xdr:colOff>
                <xdr:row>163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6</xdr:colOff>
                <xdr:row>39</xdr:row>
                <xdr:rowOff>14</xdr:rowOff>
              </xdr:from>
              <xdr:to>
                <xdr:col>18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77">
  <si>
    <t xml:space="preserve">Зональное объединение:</t>
  </si>
  <si>
    <t xml:space="preserve">Общие сведения об аттестуемом педагогическом работнике:</t>
  </si>
  <si>
    <t xml:space="preserve">для листа ЭЗ</t>
  </si>
  <si>
    <t xml:space="preserve">без пробелов</t>
  </si>
  <si>
    <t xml:space="preserve">ФИО с инициалами</t>
  </si>
  <si>
    <t xml:space="preserve">Фамилия, имя, отчество </t>
  </si>
  <si>
    <t xml:space="preserve">Муниципальное образование </t>
  </si>
  <si>
    <t xml:space="preserve">городской округ</t>
  </si>
  <si>
    <t xml:space="preserve">Истринский</t>
  </si>
  <si>
    <t xml:space="preserve">Место работы</t>
  </si>
  <si>
    <t xml:space="preserve">Должность </t>
  </si>
  <si>
    <t xml:space="preserve">учитель</t>
  </si>
  <si>
    <t xml:space="preserve">Стаж педагогической работы</t>
  </si>
  <si>
    <t xml:space="preserve">года</t>
  </si>
  <si>
    <t xml:space="preserve">Наличие квалификационной категории</t>
  </si>
  <si>
    <t xml:space="preserve">нет</t>
  </si>
  <si>
    <t xml:space="preserve">дата присвоения</t>
  </si>
  <si>
    <t xml:space="preserve">Заявленная квалификационная категория</t>
  </si>
  <si>
    <t xml:space="preserve">первая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</t>
  </si>
  <si>
    <t xml:space="preserve">Члены экспертной группы:</t>
  </si>
  <si>
    <t xml:space="preserve">1)</t>
  </si>
  <si>
    <t xml:space="preserve">Дата экспертизы:  </t>
  </si>
  <si>
    <t xml:space="preserve">« </t>
  </si>
  <si>
    <t xml:space="preserve"> » </t>
  </si>
  <si>
    <t xml:space="preserve">ноября</t>
  </si>
  <si>
    <t xml:space="preserve"> г.</t>
  </si>
  <si>
    <t xml:space="preserve">Балашиха</t>
  </si>
  <si>
    <t xml:space="preserve">Власиха</t>
  </si>
  <si>
    <t xml:space="preserve">Бронницы</t>
  </si>
  <si>
    <t xml:space="preserve">Ивантеевка</t>
  </si>
  <si>
    <t xml:space="preserve">Дубна</t>
  </si>
  <si>
    <t xml:space="preserve">Домодедово</t>
  </si>
  <si>
    <t xml:space="preserve">Коломна</t>
  </si>
  <si>
    <t xml:space="preserve">Железнодорожный</t>
  </si>
  <si>
    <t xml:space="preserve">Волоколамский</t>
  </si>
  <si>
    <t xml:space="preserve">Воскресенский</t>
  </si>
  <si>
    <t xml:space="preserve">Звёздный</t>
  </si>
  <si>
    <t xml:space="preserve">Дмитровский</t>
  </si>
  <si>
    <t xml:space="preserve">Климовск</t>
  </si>
  <si>
    <t xml:space="preserve">Егорьевский</t>
  </si>
  <si>
    <t xml:space="preserve">Ногинский</t>
  </si>
  <si>
    <t xml:space="preserve">Восход </t>
  </si>
  <si>
    <t xml:space="preserve">Дзержинский</t>
  </si>
  <si>
    <t xml:space="preserve">Королев</t>
  </si>
  <si>
    <t xml:space="preserve">Долгопрудный</t>
  </si>
  <si>
    <t xml:space="preserve">Ленинский</t>
  </si>
  <si>
    <t xml:space="preserve">Зарайский</t>
  </si>
  <si>
    <t xml:space="preserve">Орехово-Зуево</t>
  </si>
  <si>
    <t xml:space="preserve">Звенигород</t>
  </si>
  <si>
    <t xml:space="preserve">Жуковский</t>
  </si>
  <si>
    <t xml:space="preserve">Красноармейск</t>
  </si>
  <si>
    <t xml:space="preserve">Клинский</t>
  </si>
  <si>
    <t xml:space="preserve">Подольск</t>
  </si>
  <si>
    <t xml:space="preserve">Каширский</t>
  </si>
  <si>
    <t xml:space="preserve">Орехово-Зуевский</t>
  </si>
  <si>
    <t xml:space="preserve">Котельники</t>
  </si>
  <si>
    <t xml:space="preserve">Лосино-Петровский</t>
  </si>
  <si>
    <t xml:space="preserve">Красногорский</t>
  </si>
  <si>
    <t xml:space="preserve">Подольский</t>
  </si>
  <si>
    <t xml:space="preserve">Коломенский</t>
  </si>
  <si>
    <t xml:space="preserve">Павлово-Посадский</t>
  </si>
  <si>
    <t xml:space="preserve">Краснознаменск </t>
  </si>
  <si>
    <t xml:space="preserve">Лыткарино</t>
  </si>
  <si>
    <t xml:space="preserve">Мытищинский</t>
  </si>
  <si>
    <t xml:space="preserve">Лобня</t>
  </si>
  <si>
    <t xml:space="preserve">Протвино</t>
  </si>
  <si>
    <t xml:space="preserve">Луховицкий</t>
  </si>
  <si>
    <t xml:space="preserve">Реутов</t>
  </si>
  <si>
    <t xml:space="preserve">Лотошинский</t>
  </si>
  <si>
    <t xml:space="preserve">Люберецкий</t>
  </si>
  <si>
    <t xml:space="preserve">Пушкинский</t>
  </si>
  <si>
    <t xml:space="preserve">Солнечногорский</t>
  </si>
  <si>
    <t xml:space="preserve">Пущино</t>
  </si>
  <si>
    <t xml:space="preserve">Озерский</t>
  </si>
  <si>
    <t xml:space="preserve">Черноголовка</t>
  </si>
  <si>
    <t xml:space="preserve">Можайский</t>
  </si>
  <si>
    <t xml:space="preserve">Раменский</t>
  </si>
  <si>
    <t xml:space="preserve">Сергиево-Посадский</t>
  </si>
  <si>
    <t xml:space="preserve">Талдомский</t>
  </si>
  <si>
    <t xml:space="preserve">Серпухов</t>
  </si>
  <si>
    <t xml:space="preserve">Серебряно-Прудский</t>
  </si>
  <si>
    <t xml:space="preserve">Электрогорск</t>
  </si>
  <si>
    <t xml:space="preserve">Молодежный </t>
  </si>
  <si>
    <t xml:space="preserve">Рошаль</t>
  </si>
  <si>
    <t xml:space="preserve">Фрязино</t>
  </si>
  <si>
    <t xml:space="preserve">Химки</t>
  </si>
  <si>
    <t xml:space="preserve">Серпуховский</t>
  </si>
  <si>
    <t xml:space="preserve">Ступинский</t>
  </si>
  <si>
    <t xml:space="preserve">Электросталь</t>
  </si>
  <si>
    <t xml:space="preserve">Наро-Фоминский</t>
  </si>
  <si>
    <t xml:space="preserve">Шатурский</t>
  </si>
  <si>
    <t xml:space="preserve">Щелковский</t>
  </si>
  <si>
    <t xml:space="preserve">Троицк</t>
  </si>
  <si>
    <t xml:space="preserve">Одинцовский</t>
  </si>
  <si>
    <t xml:space="preserve">Юбилейный</t>
  </si>
  <si>
    <t xml:space="preserve">Чеховский</t>
  </si>
  <si>
    <t xml:space="preserve">Рузский</t>
  </si>
  <si>
    <t xml:space="preserve">Щербинка</t>
  </si>
  <si>
    <t xml:space="preserve">Шаховской</t>
  </si>
  <si>
    <t xml:space="preserve">Перейти на лист 'ЭЗ'</t>
  </si>
  <si>
    <r>
      <rPr>
        <sz val="10"/>
        <rFont val="Arial Cyr"/>
        <family val="0"/>
        <charset val="204"/>
      </rPr>
      <t xml:space="preserve">Список должностей 
</t>
    </r>
    <r>
      <rPr>
        <b val="true"/>
        <i val="true"/>
        <sz val="10"/>
        <rFont val="Arial Cyr"/>
        <family val="0"/>
        <charset val="204"/>
      </rPr>
      <t xml:space="preserve">отсортирован по алфавиту</t>
    </r>
  </si>
  <si>
    <t xml:space="preserve">наличие специализации</t>
  </si>
  <si>
    <t xml:space="preserve">квалификация 
в Род.падеже</t>
  </si>
  <si>
    <t xml:space="preserve">Длина в Р.п.</t>
  </si>
  <si>
    <t xml:space="preserve">воспитатель</t>
  </si>
  <si>
    <t xml:space="preserve">воспитателя</t>
  </si>
  <si>
    <t xml:space="preserve">воспитатель группы продленного дня</t>
  </si>
  <si>
    <t xml:space="preserve">воспитателя ГПД</t>
  </si>
  <si>
    <t xml:space="preserve">дефектолог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 по физическому воспитанию</t>
  </si>
  <si>
    <t xml:space="preserve">инструктора по физ.воспитанию</t>
  </si>
  <si>
    <t xml:space="preserve">инструктор-методист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логопед</t>
  </si>
  <si>
    <t xml:space="preserve">логопеда</t>
  </si>
  <si>
    <t xml:space="preserve">мастер производственного обучения</t>
  </si>
  <si>
    <t xml:space="preserve">мастера п./о.</t>
  </si>
  <si>
    <t xml:space="preserve">методист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педагог</t>
  </si>
  <si>
    <t xml:space="preserve">v</t>
  </si>
  <si>
    <t xml:space="preserve">педагога</t>
  </si>
  <si>
    <t xml:space="preserve">педагог дополнительного образования</t>
  </si>
  <si>
    <t xml:space="preserve">педагога доп. образования</t>
  </si>
  <si>
    <t xml:space="preserve">педагог-организатор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реподаватель</t>
  </si>
  <si>
    <t xml:space="preserve">преподавателя</t>
  </si>
  <si>
    <t xml:space="preserve">преподаватель-организатор </t>
  </si>
  <si>
    <t xml:space="preserve">преподавателя-организатора </t>
  </si>
  <si>
    <t xml:space="preserve">психолог</t>
  </si>
  <si>
    <t xml:space="preserve">психолога</t>
  </si>
  <si>
    <t xml:space="preserve">руководитель физ.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тарший воспитатель</t>
  </si>
  <si>
    <t xml:space="preserve">старшего воспитателя</t>
  </si>
  <si>
    <t xml:space="preserve">тренер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Проверить правильность заполнения данных</t>
  </si>
  <si>
    <t xml:space="preserve">Экспертное заключение</t>
  </si>
  <si>
    <t xml:space="preserve">оставить строку пустой, сортировать К2:N30</t>
  </si>
  <si>
    <t xml:space="preserve">д.б. до 30</t>
  </si>
  <si>
    <t xml:space="preserve">на учителя  основной и старшей ступени среднего полного общего образования  
без учета результатов государственной итоговой аттестации (ГИА) 
и единого государственного экзамена (ЕГЭ)</t>
  </si>
  <si>
    <r>
      <rPr>
        <b val="true"/>
        <sz val="12"/>
        <rFont val="Times New Roman"/>
        <family val="1"/>
        <charset val="204"/>
      </rPr>
      <t xml:space="preserve">       Показатели   профессиональной  компетентности   при  аттестации   на  первую  и  высшую  квалификационные   категории   педагогических  работников</t>
    </r>
    <r>
      <rPr>
        <b val="true"/>
        <i val="true"/>
        <sz val="11"/>
        <rFont val="Times New Roman"/>
        <family val="1"/>
        <charset val="204"/>
      </rPr>
      <t xml:space="preserve">   
(Приказ  Минобрнауки  России  «24» марта 2010 г. № 209 «О порядке аттестации педагогических работников государственных и муниципальных образовательных учреждений»).</t>
    </r>
  </si>
  <si>
    <t xml:space="preserve">1.</t>
  </si>
  <si>
    <t xml:space="preserve">Первая и высшая квалификационная категория может быть установлена педагогическим работникам, которые:</t>
  </si>
  <si>
    <t xml:space="preserve"> - 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30);</t>
  </si>
  <si>
    <t xml:space="preserve">владеют современными образовательными технологиями и методиками и эффективно применяют их в практической профессиональной деятельности (п. 31).</t>
  </si>
  <si>
    <t xml:space="preserve">№ п/п</t>
  </si>
  <si>
    <t xml:space="preserve">Название технологии/методики</t>
  </si>
  <si>
    <t xml:space="preserve">Количество баллов</t>
  </si>
  <si>
    <t xml:space="preserve">(не более100 баллов за одну</t>
  </si>
  <si>
    <t xml:space="preserve">(Владеет современными образовательными 
технологиями /методиками 
и эффективно применяет их в УВП)
см. Приложение 1 и Приложение 2</t>
  </si>
  <si>
    <t xml:space="preserve">технологию/ методику)</t>
  </si>
  <si>
    <t xml:space="preserve">Не </t>
  </si>
  <si>
    <t xml:space="preserve">Применяет элементы </t>
  </si>
  <si>
    <t xml:space="preserve">Системно использует</t>
  </si>
  <si>
    <t xml:space="preserve">применяет</t>
  </si>
  <si>
    <t xml:space="preserve">10 - 50 </t>
  </si>
  <si>
    <t xml:space="preserve">60 - 100</t>
  </si>
  <si>
    <t xml:space="preserve">итого</t>
  </si>
  <si>
    <t xml:space="preserve">2.</t>
  </si>
  <si>
    <t xml:space="preserve">3.</t>
  </si>
  <si>
    <t xml:space="preserve">4.</t>
  </si>
  <si>
    <t xml:space="preserve">5.</t>
  </si>
  <si>
    <t xml:space="preserve">вносят личный вклад в повышение качества образования на основе совершенствования методов обучения и воспитания (п.30);</t>
  </si>
  <si>
    <t xml:space="preserve">вносят личный вклад в повышение качества образования на основе совершенствования методов обучения и воспитания, инновационной деятельности, в освоение новых образовательных технологий и </t>
  </si>
  <si>
    <t xml:space="preserve">активно распространяют собственный опыт в области повышения качества образования и воспитания (п. 31).</t>
  </si>
  <si>
    <t xml:space="preserve">Сум. макс.</t>
  </si>
  <si>
    <t xml:space="preserve">№ 
п/п</t>
  </si>
  <si>
    <t xml:space="preserve">Показатели</t>
  </si>
  <si>
    <t xml:space="preserve">Подтверждающие документы</t>
  </si>
  <si>
    <t xml:space="preserve">Количество баллов по каждому показателю</t>
  </si>
  <si>
    <t xml:space="preserve"> *</t>
  </si>
  <si>
    <t xml:space="preserve">(баллы суммируются)</t>
  </si>
  <si>
    <t xml:space="preserve"> 10-30</t>
  </si>
  <si>
    <t xml:space="preserve">30-50</t>
  </si>
  <si>
    <t xml:space="preserve">50-70</t>
  </si>
  <si>
    <t xml:space="preserve">70-100</t>
  </si>
  <si>
    <t xml:space="preserve">2.1.</t>
  </si>
  <si>
    <t xml:space="preserve">Продуктивность и эффективность методической деятельности, распространение собственного педагогического опыта</t>
  </si>
  <si>
    <t xml:space="preserve">2.1.1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секциях ШМО/ГМО/РМО (за исключением вопросов организационного характера) 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, приказы, справки, программы конференций, семинаров и др.</t>
  </si>
  <si>
    <t xml:space="preserve">Не участвует</t>
  </si>
  <si>
    <t xml:space="preserve">Школьн. </t>
  </si>
  <si>
    <t xml:space="preserve">Муницип.</t>
  </si>
  <si>
    <t xml:space="preserve">Региональн.</t>
  </si>
  <si>
    <t xml:space="preserve">Федерал.и</t>
  </si>
  <si>
    <t xml:space="preserve">уровень</t>
  </si>
  <si>
    <t xml:space="preserve">междунар.</t>
  </si>
  <si>
    <t xml:space="preserve">1-2 выст- 10б.</t>
  </si>
  <si>
    <t xml:space="preserve">1-2 выст- 30б.</t>
  </si>
  <si>
    <t xml:space="preserve">1 выст.- 50б.</t>
  </si>
  <si>
    <t xml:space="preserve">1 выст.- 70б.</t>
  </si>
  <si>
    <t xml:space="preserve">3-7 выст- 20б.</t>
  </si>
  <si>
    <t xml:space="preserve">3-7выст-  40б.</t>
  </si>
  <si>
    <t xml:space="preserve">2 выст.- 60б.</t>
  </si>
  <si>
    <t xml:space="preserve">2 выст.- 80б.</t>
  </si>
  <si>
    <t xml:space="preserve">8 и более - 30б.</t>
  </si>
  <si>
    <t xml:space="preserve">8 и более - 50б.</t>
  </si>
  <si>
    <r>
      <rPr>
        <i val="true"/>
        <sz val="9"/>
        <rFont val="Times New Roman"/>
        <family val="1"/>
        <charset val="204"/>
      </rPr>
      <t xml:space="preserve">3 и более - 70б</t>
    </r>
    <r>
      <rPr>
        <sz val="9"/>
        <rFont val="Times New Roman"/>
        <family val="1"/>
        <charset val="204"/>
      </rPr>
      <t xml:space="preserve">.</t>
    </r>
  </si>
  <si>
    <t xml:space="preserve">3 выст.- 90б.</t>
  </si>
  <si>
    <t xml:space="preserve">4 и более -100б.</t>
  </si>
  <si>
    <t xml:space="preserve">2.1.2.</t>
  </si>
  <si>
    <r>
      <rPr>
        <sz val="11"/>
        <rFont val="Times New Roman"/>
        <family val="1"/>
        <charset val="204"/>
      </rPr>
      <t xml:space="preserve">Проведение открытых уроков, занятий, мероприятий, мастер-клас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Сертифика ты и др. документы, подтверждающие проведение открытых уроков, занятий и др.</t>
  </si>
  <si>
    <t xml:space="preserve">Не
 проводит</t>
  </si>
  <si>
    <t xml:space="preserve">Федеральн.</t>
  </si>
  <si>
    <t xml:space="preserve">1-2 мероп- 10б</t>
  </si>
  <si>
    <t xml:space="preserve">1-2 мероп- 30б</t>
  </si>
  <si>
    <t xml:space="preserve">1 мероп.- 50б.</t>
  </si>
  <si>
    <t xml:space="preserve">1 мероп.- 70б.</t>
  </si>
  <si>
    <t xml:space="preserve">3-7 мероп- 20б</t>
  </si>
  <si>
    <t xml:space="preserve">3-7мероп-  40б</t>
  </si>
  <si>
    <t xml:space="preserve">2 мероп.- 60б.</t>
  </si>
  <si>
    <t xml:space="preserve">2 мероп.- 80б.</t>
  </si>
  <si>
    <t xml:space="preserve">3 мероп.- 90б.</t>
  </si>
  <si>
    <t xml:space="preserve">2.1.3.</t>
  </si>
  <si>
    <t xml:space="preserve">Научные, 
научно-методические и учебно-методические публикации, в том числе в электронной версии на сайте профильных издательств
</t>
  </si>
  <si>
    <t xml:space="preserve">Оригиналы публикаций или ксерокопии титульного листа печатного издания, интернет-публикации с отзывом (рецензией), ксерокопия страницы «содержа ние» сборника, в котором помещена публикация
</t>
  </si>
  <si>
    <t xml:space="preserve">Нет публика- ций</t>
  </si>
  <si>
    <t xml:space="preserve">1-2 публ.- 10б.</t>
  </si>
  <si>
    <t xml:space="preserve">1-2 публ.- 30б.</t>
  </si>
  <si>
    <t xml:space="preserve">1 публ.- 50б.</t>
  </si>
  <si>
    <t xml:space="preserve">1 публ.- 70б.</t>
  </si>
  <si>
    <t xml:space="preserve">3-7 публ..- 20б.</t>
  </si>
  <si>
    <t xml:space="preserve">3-7 публ.- 40б.</t>
  </si>
  <si>
    <t xml:space="preserve">2 публ.- 60б.</t>
  </si>
  <si>
    <t xml:space="preserve">2 публ.- 80б.</t>
  </si>
  <si>
    <t xml:space="preserve">3 и более - 70б.</t>
  </si>
  <si>
    <t xml:space="preserve">3 публ.- 90б.</t>
  </si>
  <si>
    <t xml:space="preserve">4 и более - 100б.</t>
  </si>
  <si>
    <t xml:space="preserve">Примечание:  на школьном 
и муниципальном уровнях учитываются авторские разработки в виде рукописи при наличии соответствующих рецензий
(см. Приложение 3)</t>
  </si>
  <si>
    <t xml:space="preserve">2.1.4.</t>
  </si>
  <si>
    <r>
      <rPr>
        <sz val="11"/>
        <rFont val="Times New Roman"/>
        <family val="1"/>
        <charset val="204"/>
      </rPr>
      <t xml:space="preserve">Участие в проектно-исследовательской, опытно-экспериментальной и др. научной деятельност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Документы, подтверждающие  участие в работе КБОУ (кафедрального базового образоват. учреждения), эксперимент.  площадок, лабораторий, центров</t>
  </si>
  <si>
    <t xml:space="preserve">Федеральн.,</t>
  </si>
  <si>
    <t xml:space="preserve"> международ.</t>
  </si>
  <si>
    <t xml:space="preserve">уровни</t>
  </si>
  <si>
    <t xml:space="preserve">1-й год - 10б.</t>
  </si>
  <si>
    <t xml:space="preserve">1-й год - 30б.</t>
  </si>
  <si>
    <t xml:space="preserve">1-й год - 50б.</t>
  </si>
  <si>
    <t xml:space="preserve">1-й год - 70б.</t>
  </si>
  <si>
    <t xml:space="preserve">2-й год - 20б.</t>
  </si>
  <si>
    <t xml:space="preserve">2-й год - 40б.</t>
  </si>
  <si>
    <t xml:space="preserve">2-й год - 60б.</t>
  </si>
  <si>
    <t xml:space="preserve">2-й год - 80б.</t>
  </si>
  <si>
    <t xml:space="preserve">3-й год и более - 30б.</t>
  </si>
  <si>
    <t xml:space="preserve">3-й год и более - 50б.</t>
  </si>
  <si>
    <t xml:space="preserve">3-й год и более - 70б.</t>
  </si>
  <si>
    <t xml:space="preserve">3-й год - 90б.</t>
  </si>
  <si>
    <t xml:space="preserve">4-ый и более - 100б.</t>
  </si>
  <si>
    <t xml:space="preserve">2.1.5.</t>
  </si>
  <si>
    <r>
      <rPr>
        <sz val="11"/>
        <rFont val="Times New Roman"/>
        <family val="1"/>
        <charset val="204"/>
      </rPr>
      <t xml:space="preserve">Участие в деятельности экспертных комиссий, апелляционных комиссий, аттестационных комиссий (до 2011 г.), предметных комиссий, профессиональных ассоциаций,  постоянно действующих семинаров,  жюри профессиональных конкурсов и др.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</t>
  </si>
  <si>
    <t xml:space="preserve">Школьн.  уровень</t>
  </si>
  <si>
    <t xml:space="preserve">Муницип. уровень</t>
  </si>
  <si>
    <t xml:space="preserve">Региональн. уровень</t>
  </si>
  <si>
    <t xml:space="preserve">Федеральн. уровень</t>
  </si>
  <si>
    <t xml:space="preserve">1 комис/жюри - 10б.</t>
  </si>
  <si>
    <t xml:space="preserve">1 комис/жюри - 30б.</t>
  </si>
  <si>
    <t xml:space="preserve">1 комис/жюри - 50б.</t>
  </si>
  <si>
    <t xml:space="preserve">1 комис/жюри - 80б.</t>
  </si>
  <si>
    <t xml:space="preserve">2 комис/жюри - 20б.</t>
  </si>
  <si>
    <t xml:space="preserve">2 комис/жюри - 40б.</t>
  </si>
  <si>
    <t xml:space="preserve">2 комис/жюри - 60б.</t>
  </si>
  <si>
    <t xml:space="preserve">2 комис/жюри - 90б.</t>
  </si>
  <si>
    <t xml:space="preserve">3 и более - 30б.</t>
  </si>
  <si>
    <t xml:space="preserve">3 и более - 50б.</t>
  </si>
  <si>
    <t xml:space="preserve">3 и более - 100б.</t>
  </si>
  <si>
    <t xml:space="preserve">2.1.6.</t>
  </si>
  <si>
    <r>
      <rPr>
        <sz val="11"/>
        <rFont val="Times New Roman"/>
        <family val="1"/>
        <charset val="204"/>
      </rPr>
      <t xml:space="preserve">Руководство методическими объединениям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Не руководит</t>
  </si>
  <si>
    <t xml:space="preserve">Школьный  уровень</t>
  </si>
  <si>
    <t xml:space="preserve">Муниципальный/зональный </t>
  </si>
  <si>
    <t xml:space="preserve">районный уровень</t>
  </si>
  <si>
    <t xml:space="preserve"> 10-20</t>
  </si>
  <si>
    <t xml:space="preserve"> 10-60 </t>
  </si>
  <si>
    <t xml:space="preserve">2.1.7.</t>
  </si>
  <si>
    <r>
      <rPr>
        <sz val="11"/>
        <rFont val="Times New Roman"/>
        <family val="1"/>
        <charset val="204"/>
      </rPr>
      <t xml:space="preserve">Участие в работе экспертных комиссий по проверке экзаменационных работ ГИА/ЕГЭ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Копии приказов или справок и др.</t>
  </si>
  <si>
    <t xml:space="preserve">Количество комиссий</t>
  </si>
  <si>
    <t xml:space="preserve">Количество лет </t>
  </si>
  <si>
    <t xml:space="preserve">Не 
участвует</t>
  </si>
  <si>
    <t xml:space="preserve">Эксперт - 10б.
Зам.пред.- 20б
Председ. - 30б.</t>
  </si>
  <si>
    <t xml:space="preserve">1 комиссия - 10б.
2 и более - 20б.</t>
  </si>
  <si>
    <t xml:space="preserve">1 год - 10б.
2 года - 20б.
3 и более - 30б.</t>
  </si>
  <si>
    <t xml:space="preserve">Эксперт</t>
  </si>
  <si>
    <t xml:space="preserve">Заместитель  председателя</t>
  </si>
  <si>
    <t xml:space="preserve">* Бонусный показатель</t>
  </si>
  <si>
    <r>
      <rPr>
        <i val="true"/>
        <sz val="10"/>
        <rFont val="Times New Roman"/>
        <family val="1"/>
        <charset val="204"/>
      </rPr>
      <t xml:space="preserve">(баллы суммируются</t>
    </r>
    <r>
      <rPr>
        <sz val="10"/>
        <rFont val="Times New Roman"/>
        <family val="1"/>
        <charset val="204"/>
      </rPr>
      <t xml:space="preserve">)</t>
    </r>
  </si>
  <si>
    <t xml:space="preserve">10-30</t>
  </si>
  <si>
    <t xml:space="preserve">20-50</t>
  </si>
  <si>
    <t xml:space="preserve">30-100</t>
  </si>
  <si>
    <t xml:space="preserve">50-150</t>
  </si>
  <si>
    <t xml:space="preserve">2.1.8.</t>
  </si>
  <si>
    <t xml:space="preserve">Участие в профессиональных конкурсах * 
</t>
  </si>
  <si>
    <t xml:space="preserve">Грамоты, дипломы, выписки из приказов</t>
  </si>
  <si>
    <t xml:space="preserve">Уровень образов. учреждения</t>
  </si>
  <si>
    <t xml:space="preserve">Муницип./ зональный уровень</t>
  </si>
  <si>
    <t xml:space="preserve">Примечание: 
баллы за участие даются только при отсутствии победителей и призеров
(см. Приложение 3)</t>
  </si>
  <si>
    <t xml:space="preserve">победитель/ призер</t>
  </si>
  <si>
    <t xml:space="preserve">1 конкурс- 20б</t>
  </si>
  <si>
    <t xml:space="preserve">1 конкурс- 30б</t>
  </si>
  <si>
    <t xml:space="preserve">1 конкурс- 50б</t>
  </si>
  <si>
    <t xml:space="preserve">1 конк. - 100б.</t>
  </si>
  <si>
    <t xml:space="preserve">2 и более - 30б.</t>
  </si>
  <si>
    <t xml:space="preserve">2 и более - 50б.</t>
  </si>
  <si>
    <t xml:space="preserve">2 и более -100б</t>
  </si>
  <si>
    <t xml:space="preserve">2 и более- 150б</t>
  </si>
  <si>
    <t xml:space="preserve">участие - 10б.</t>
  </si>
  <si>
    <t xml:space="preserve">участие - 20б.</t>
  </si>
  <si>
    <t xml:space="preserve">участие - 30б.</t>
  </si>
  <si>
    <t xml:space="preserve">участие - 50б.</t>
  </si>
  <si>
    <t xml:space="preserve">10-200</t>
  </si>
  <si>
    <t xml:space="preserve">2.1.9.</t>
  </si>
  <si>
    <r>
      <rPr>
        <sz val="11"/>
        <rFont val="Times New Roman"/>
        <family val="1"/>
        <charset val="204"/>
      </rPr>
      <t xml:space="preserve">Публичное представление собственного педагогического опыта на сайте *
</t>
    </r>
    <r>
      <rPr>
        <i val="true"/>
        <sz val="10"/>
        <rFont val="Times New Roman"/>
        <family val="1"/>
        <charset val="204"/>
      </rPr>
      <t xml:space="preserve">(см. Приложение 3 и 4)</t>
    </r>
  </si>
  <si>
    <t xml:space="preserve">Материалы на сайте и их представле ние</t>
  </si>
  <si>
    <t xml:space="preserve">Опыт 
не 
представ- лен</t>
  </si>
  <si>
    <t xml:space="preserve">Опыт представлен на школьном сайте</t>
  </si>
  <si>
    <t xml:space="preserve">Опыт представлен на различных профессио- нальных сайтах</t>
  </si>
  <si>
    <t xml:space="preserve">Опыт представлен на собственных странице/ блоге</t>
  </si>
  <si>
    <t xml:space="preserve">Опыт представлен на собственном профессио- нальном сайте</t>
  </si>
  <si>
    <r>
      <rPr>
        <i val="true"/>
        <sz val="10"/>
        <rFont val="Times New Roman"/>
        <family val="1"/>
        <charset val="204"/>
      </rPr>
      <t xml:space="preserve">(баллы не суммируются</t>
    </r>
    <r>
      <rPr>
        <sz val="10"/>
        <rFont val="Times New Roman"/>
        <family val="1"/>
        <charset val="204"/>
      </rPr>
      <t xml:space="preserve">)</t>
    </r>
  </si>
  <si>
    <t xml:space="preserve">2.1.10.</t>
  </si>
  <si>
    <r>
      <rPr>
        <sz val="11"/>
        <rFont val="Times New Roman"/>
        <family val="1"/>
        <charset val="204"/>
      </rPr>
      <t xml:space="preserve">Участие в деятельности  экспертных групп по аттестации *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Выписки из приказов</t>
  </si>
  <si>
    <t xml:space="preserve">
Не участвует</t>
  </si>
  <si>
    <t xml:space="preserve">
Является экспертом</t>
  </si>
  <si>
    <t xml:space="preserve">
Является председателем экспертной группы</t>
  </si>
  <si>
    <t xml:space="preserve">2.2.</t>
  </si>
  <si>
    <t xml:space="preserve">Награды</t>
  </si>
  <si>
    <t xml:space="preserve">2.2.1.</t>
  </si>
  <si>
    <r>
      <rPr>
        <sz val="11"/>
        <rFont val="Times New Roman"/>
        <family val="1"/>
        <charset val="204"/>
      </rPr>
      <t xml:space="preserve">Почетные звания, профессиональные награды и премии за весь период профессиональной деятельности
</t>
    </r>
    <r>
      <rPr>
        <i val="true"/>
        <sz val="10"/>
        <rFont val="Times New Roman"/>
        <family val="1"/>
        <charset val="204"/>
      </rPr>
      <t xml:space="preserve">(см. Приложение 3)</t>
    </r>
  </si>
  <si>
    <t xml:space="preserve">Грамоты, дипломы, благодарности и др., выписки из приказов</t>
  </si>
  <si>
    <t xml:space="preserve">Не имеет</t>
  </si>
  <si>
    <t xml:space="preserve">Школьный уровень</t>
  </si>
  <si>
    <t xml:space="preserve">2.3.</t>
  </si>
  <si>
    <t xml:space="preserve">Профессиональное развитие</t>
  </si>
  <si>
    <t xml:space="preserve">Подтверждающие 
документы</t>
  </si>
  <si>
    <t xml:space="preserve">2.3.1.</t>
  </si>
  <si>
    <r>
      <rPr>
        <sz val="11"/>
        <rFont val="Times New Roman"/>
        <family val="1"/>
        <charset val="204"/>
      </rPr>
      <t xml:space="preserve">Курсы повышения квалификации 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Квалификационные аттестаты региональной сетевой системы повышения квалификации, документы гос. образца учреждений, имеющих лицензии,  свидетельства о гос. аккредитации на право реализации программ доп. проф. образования, 
справки об обучении</t>
  </si>
  <si>
    <t xml:space="preserve"> менее 
72 ч.</t>
  </si>
  <si>
    <t xml:space="preserve">72 - 215 ч.</t>
  </si>
  <si>
    <t xml:space="preserve">216 ч.</t>
  </si>
  <si>
    <t xml:space="preserve">Освоение индивидуаль- ной программы повышения квалификации в полном объеме:</t>
  </si>
  <si>
    <t xml:space="preserve">1. Инвариант академический 
           +
2. Инвариант кафедральный  
          +
3.Вариативные программы курсов</t>
  </si>
  <si>
    <t xml:space="preserve">2.3.2.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-  Второе профессиональное образование (ВПО) *
 -  профессиональная переподготовка (ПП) *
 -  стажировка (СТ)*
</t>
    </r>
    <r>
      <rPr>
        <sz val="10"/>
        <rFont val="Times New Roman"/>
        <family val="1"/>
        <charset val="204"/>
      </rPr>
      <t xml:space="preserve">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Документ о получении второго профессионального образования,  переподготовке, стажировке 
(в соответствии с занимаемой должностью) при наличии базового профессионального образования</t>
  </si>
  <si>
    <t xml:space="preserve">Не 
обучается
</t>
  </si>
  <si>
    <t xml:space="preserve">Обучение 
на 1-2 курсе ВПО
Обучение  
на 1-м курсе ПП
 Освоено менее 50% программы СТ</t>
  </si>
  <si>
    <t xml:space="preserve">Обучение
на 3-4 курсе ВПО
Обучение
 на 2-м курсе ПП
Освоено более 50% программы СТ</t>
  </si>
  <si>
    <t xml:space="preserve">
Программа 
ВПО/ ПП/СТ освоена полностью
</t>
  </si>
  <si>
    <t xml:space="preserve">2.3.3.</t>
  </si>
  <si>
    <r>
      <rPr>
        <sz val="11"/>
        <rFont val="Times New Roman"/>
        <family val="1"/>
        <charset val="204"/>
      </rPr>
      <t xml:space="preserve">Профессиональное научное развитие</t>
    </r>
    <r>
      <rPr>
        <vertAlign val="superscript"/>
        <sz val="11"/>
        <rFont val="Times New Roman"/>
        <family val="1"/>
        <charset val="204"/>
      </rPr>
      <t xml:space="preserve">*
</t>
    </r>
    <r>
      <rPr>
        <i val="true"/>
        <sz val="10"/>
        <rFont val="Times New Roman"/>
        <family val="1"/>
        <charset val="204"/>
      </rPr>
      <t xml:space="preserve">(см. Приложение 5)</t>
    </r>
  </si>
  <si>
    <t xml:space="preserve">Наличие справок об обучении, дипломов</t>
  </si>
  <si>
    <t xml:space="preserve">Не 
обучается</t>
  </si>
  <si>
    <t xml:space="preserve">Обучение в аспирантуре, соискатель- ство</t>
  </si>
  <si>
    <t xml:space="preserve">Наличие степени кандидата наук</t>
  </si>
  <si>
    <t xml:space="preserve">Наличие степени доктора  
наук</t>
  </si>
  <si>
    <t xml:space="preserve">3. 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 (п.30);</t>
  </si>
  <si>
    <t xml:space="preserve">имеют стабильные результаты освоения обучающимися, воспитанниками образовательных программ и показатели динамики их достижений выше средних в субъекте Российской Федерации, в том числе с </t>
  </si>
  <si>
    <t xml:space="preserve">учетом результатов участия обучающихся и воспитанников во всероссийских, международных олимпиадах, конкурсах, соревнованиях (п. 31).</t>
  </si>
  <si>
    <t xml:space="preserve">Подтверж дающие документы</t>
  </si>
  <si>
    <t xml:space="preserve">всего</t>
  </si>
  <si>
    <t xml:space="preserve">Продуктивность и эффективность образовательной деятельности</t>
  </si>
  <si>
    <t xml:space="preserve">3.1.</t>
  </si>
  <si>
    <r>
      <rPr>
        <sz val="11"/>
        <rFont val="Times New Roman"/>
        <family val="1"/>
        <charset val="204"/>
      </rPr>
      <t xml:space="preserve">Качество знаний по результатам внешнего контроля*</t>
    </r>
    <r>
      <rPr>
        <i val="true"/>
        <sz val="11"/>
        <rFont val="Times New Roman"/>
        <family val="1"/>
        <charset val="204"/>
      </rPr>
      <t xml:space="preserve"> 
</t>
    </r>
    <r>
      <rPr>
        <i val="true"/>
        <sz val="10"/>
        <rFont val="Times New Roman"/>
        <family val="1"/>
        <charset val="204"/>
      </rPr>
      <t xml:space="preserve">(с учетом статуса образовательного учреждения
см.  Приложение  6)</t>
    </r>
  </si>
  <si>
    <t xml:space="preserve">Диаграммы, графики и др. документы, отражаю- щие качество знаний обучающихся</t>
  </si>
  <si>
    <t xml:space="preserve">Уровень качества знаний обучающихся</t>
  </si>
  <si>
    <t xml:space="preserve">
Низкий</t>
  </si>
  <si>
    <t xml:space="preserve">
Средний</t>
  </si>
  <si>
    <t xml:space="preserve">
Высокий</t>
  </si>
  <si>
    <t xml:space="preserve">3.2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ешнего контроля*
</t>
    </r>
    <r>
      <rPr>
        <i val="true"/>
        <sz val="10"/>
        <rFont val="Times New Roman"/>
        <family val="1"/>
        <charset val="204"/>
      </rPr>
      <t xml:space="preserve">(доля обучающихся, успевающих на «4» и «5»
см.  Приложение 6)</t>
    </r>
  </si>
  <si>
    <t xml:space="preserve">Диаграммы, графики и др. документы, отражаю- щие динамику качества знаний обучающихся</t>
  </si>
  <si>
    <t xml:space="preserve">
Снижение качества знаний</t>
  </si>
  <si>
    <t xml:space="preserve">
Стабильное
 качество знаний</t>
  </si>
  <si>
    <t xml:space="preserve">
Повышение
качества знаний
</t>
  </si>
  <si>
    <t xml:space="preserve">3.3.</t>
  </si>
  <si>
    <r>
      <rPr>
        <sz val="11"/>
        <rFont val="Times New Roman"/>
        <family val="1"/>
        <charset val="204"/>
      </rPr>
      <t xml:space="preserve">Качество знаний по результатам внутреннего контроля 
</t>
    </r>
    <r>
      <rPr>
        <i val="true"/>
        <sz val="10"/>
        <rFont val="Times New Roman"/>
        <family val="1"/>
        <charset val="204"/>
      </rPr>
      <t xml:space="preserve">(с учетом статуса образовательного учреждения
см. Приложение 6)</t>
    </r>
  </si>
  <si>
    <t xml:space="preserve">3.4.</t>
  </si>
  <si>
    <r>
      <rPr>
        <sz val="11"/>
        <rFont val="Times New Roman"/>
        <family val="1"/>
        <charset val="204"/>
      </rPr>
      <t xml:space="preserve">Динамика качества знаний по результатам внутреннего контроля</t>
    </r>
    <r>
      <rPr>
        <i val="true"/>
        <sz val="10"/>
        <rFont val="Times New Roman"/>
        <family val="1"/>
        <charset val="204"/>
      </rPr>
      <t xml:space="preserve"> 
(доля обучающихся, успевающих на «4» и «5» 
см.  Приложение  6)</t>
    </r>
  </si>
  <si>
    <t xml:space="preserve"> 20-50</t>
  </si>
  <si>
    <t xml:space="preserve">70-170</t>
  </si>
  <si>
    <t xml:space="preserve">100-200</t>
  </si>
  <si>
    <t xml:space="preserve">3.5.</t>
  </si>
  <si>
    <t xml:space="preserve">Результаты участия обучающихся в предметных олимпиадах
</t>
  </si>
  <si>
    <t xml:space="preserve">Международ. Уровень</t>
  </si>
  <si>
    <t xml:space="preserve">победитель / призер</t>
  </si>
  <si>
    <r>
      <rPr>
        <i val="true"/>
        <sz val="10"/>
        <rFont val="Times New Roman"/>
        <family val="1"/>
        <charset val="204"/>
      </rPr>
      <t xml:space="preserve">Примечание: 
баллы за участие даются только при отсутствии победителей и призеров
(см.  Приложение  7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. документы победителей, призеров и участников олимпиад</t>
    </r>
  </si>
  <si>
    <t xml:space="preserve">1-5 чел. - 20б.
6 и более - 30б.
Участие - 10б.
</t>
  </si>
  <si>
    <t xml:space="preserve">1-2 чел. - 30б.
3-7 чел. - 40 б
8 и более - 50б.
Участие - 20б.
</t>
  </si>
  <si>
    <t xml:space="preserve">1-2 чел. - 50б.
3-7 чел - 70б.
 8 и более  - 100б.
Участие - 30б.</t>
  </si>
  <si>
    <t xml:space="preserve">1-2 чел. - 100б.
3-5 чел. - 130б.
6-7 чел. - 150б.
8 и более - 170б.
Участие - 70б.</t>
  </si>
  <si>
    <t xml:space="preserve">1 чел. - 170б.
2 и более - 200б.
Участие - 100б.</t>
  </si>
  <si>
    <t xml:space="preserve">3.6.</t>
  </si>
  <si>
    <t xml:space="preserve">Результаты внеурочной деятельности обучающихся (по предмету): </t>
  </si>
  <si>
    <r>
      <rPr>
        <sz val="11"/>
        <rFont val="Times New Roman"/>
        <family val="1"/>
        <charset val="204"/>
      </rPr>
      <t xml:space="preserve"> -     конкурсы
 -     турниры, 
 -     выставки и др.
</t>
    </r>
    <r>
      <rPr>
        <i val="true"/>
        <sz val="10"/>
        <rFont val="Times New Roman"/>
        <family val="1"/>
        <charset val="204"/>
      </rPr>
      <t xml:space="preserve">(см.  Приложение  7)
</t>
    </r>
    <r>
      <rPr>
        <i val="true"/>
        <sz val="2"/>
        <rFont val="Times New Roman"/>
        <family val="1"/>
        <charset val="204"/>
      </rPr>
      <t xml:space="preserve">.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
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победы, призовые места и участие</t>
    </r>
  </si>
  <si>
    <t xml:space="preserve"> 30-50</t>
  </si>
  <si>
    <t xml:space="preserve">50-100</t>
  </si>
  <si>
    <t xml:space="preserve">100-170</t>
  </si>
  <si>
    <t xml:space="preserve">170-200</t>
  </si>
  <si>
    <t xml:space="preserve">3.7.</t>
  </si>
  <si>
    <r>
      <rPr>
        <sz val="11"/>
        <rFont val="Times New Roman"/>
        <family val="1"/>
        <charset val="204"/>
      </rPr>
      <t xml:space="preserve">Результаты внеурочной деятельности обучающихся (по предмету):
научно-практические конференции, семинары и др.
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м.  Приложение  7</t>
    </r>
    <r>
      <rPr>
        <sz val="10"/>
        <rFont val="Times New Roman"/>
        <family val="1"/>
        <charset val="204"/>
      </rPr>
      <t xml:space="preserve">)
</t>
    </r>
    <r>
      <rPr>
        <b val="true"/>
        <i val="true"/>
        <sz val="10"/>
        <rFont val="Times New Roman"/>
        <family val="1"/>
        <charset val="204"/>
      </rPr>
      <t xml:space="preserve">Подтверждающие документы: </t>
    </r>
    <r>
      <rPr>
        <i val="true"/>
        <sz val="10"/>
        <rFont val="Times New Roman"/>
        <family val="1"/>
        <charset val="204"/>
      </rPr>
      <t xml:space="preserve">грамоты, дипломы или другие документы, подтверждающие участие в конференции, семинаре</t>
    </r>
  </si>
  <si>
    <t xml:space="preserve">1-2 конф. - 10б.
3-7 конф. - 20б.
8 и более - 30б.</t>
  </si>
  <si>
    <t xml:space="preserve">1-2 конф.- 30б.
3-7 конф. - 40б.
8 и более - 50б.</t>
  </si>
  <si>
    <t xml:space="preserve">1-2 конф.- 50б.
3-7 конф.- 70б.
8 и более -100б.</t>
  </si>
  <si>
    <t xml:space="preserve">1-2 конф. - 100б.
2-5 конф. - 150б.
5 и более - 170б.</t>
  </si>
  <si>
    <t xml:space="preserve">1-конф. - 170б.
2 и более конф. - 200б.</t>
  </si>
  <si>
    <t xml:space="preserve">10-100</t>
  </si>
  <si>
    <t xml:space="preserve">110-200</t>
  </si>
  <si>
    <t xml:space="preserve">3.8.</t>
  </si>
  <si>
    <t xml:space="preserve">Деятельность аттестуемого педагога в качестве классного руководителя*
</t>
  </si>
  <si>
    <t xml:space="preserve">см.
Приложение 8</t>
  </si>
  <si>
    <t xml:space="preserve">
Не ведется
</t>
  </si>
  <si>
    <t xml:space="preserve">
Ведется эпизодически
</t>
  </si>
  <si>
    <t xml:space="preserve">
Ведется системно, комплексно
</t>
  </si>
  <si>
    <t xml:space="preserve">3.9.</t>
  </si>
  <si>
    <t xml:space="preserve">Деятельность аттестуемого педагога по формированию здорового образа жизни учащихся
</t>
  </si>
  <si>
    <t xml:space="preserve">см.
Приложение 9</t>
  </si>
  <si>
    <t xml:space="preserve">Квалификация</t>
  </si>
  <si>
    <t xml:space="preserve">первой</t>
  </si>
  <si>
    <t xml:space="preserve">Первая квалификационная категория</t>
  </si>
  <si>
    <t xml:space="preserve">  –   1130</t>
  </si>
  <si>
    <t xml:space="preserve">итог:</t>
  </si>
  <si>
    <t xml:space="preserve">высшей</t>
  </si>
  <si>
    <t xml:space="preserve">Высшая квалификационная категория</t>
  </si>
  <si>
    <t xml:space="preserve">и выше</t>
  </si>
  <si>
    <r>
      <rPr>
        <b val="true"/>
        <sz val="11"/>
        <rFont val="Arial"/>
        <family val="2"/>
        <charset val="204"/>
      </rPr>
      <t xml:space="preserve">Всего набрано аттестуемым педагогическим работником</t>
    </r>
    <r>
      <rPr>
        <sz val="11"/>
        <rFont val="Arial"/>
        <family val="2"/>
        <charset val="204"/>
      </rPr>
      <t xml:space="preserve">  </t>
    </r>
  </si>
  <si>
    <t xml:space="preserve">баллов.</t>
  </si>
  <si>
    <t xml:space="preserve">Уровень квалификации</t>
  </si>
  <si>
    <t xml:space="preserve">требованиям,  </t>
  </si>
  <si>
    <t xml:space="preserve">предъявляемым к заявленной</t>
  </si>
  <si>
    <t xml:space="preserve">квалификационной категории. </t>
  </si>
  <si>
    <t xml:space="preserve">Подпись председателя экспертной группы</t>
  </si>
  <si>
    <t xml:space="preserve">Подписи экспертов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комендации: </t>
  </si>
  <si>
    <t xml:space="preserve">Председатель экспертной группы</t>
  </si>
  <si>
    <t xml:space="preserve">2)</t>
  </si>
  <si>
    <t xml:space="preserve">3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dd/mm/yyyy&quot; г.&quot;"/>
    <numFmt numFmtId="169" formatCode="[$-409]m/d/yyyy"/>
    <numFmt numFmtId="170" formatCode="@"/>
    <numFmt numFmtId="171" formatCode="[$-409]mmm\-yy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Symbol"/>
      <family val="1"/>
      <charset val="2"/>
    </font>
    <font>
      <sz val="10"/>
      <name val="Symbol"/>
      <family val="1"/>
      <charset val="2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i val="true"/>
      <sz val="11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17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31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4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6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7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31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6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4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6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7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5" fontId="3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2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3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2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2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2" fillId="0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7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8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24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0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2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2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3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3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3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3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3" fillId="0" borderId="33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83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3" fillId="0" borderId="2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5" fontId="4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right" vertical="top" textRotation="0" wrapText="false" indent="2" shrinkToFit="false"/>
      <protection locked="true" hidden="true"/>
    </xf>
    <xf numFmtId="164" fontId="9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2" borderId="2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22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22" borderId="2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5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2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22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2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22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9"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strike val="0"/>
        <color rgb="00FFFFFF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180720</xdr:rowOff>
    </xdr:from>
    <xdr:to>
      <xdr:col>8</xdr:col>
      <xdr:colOff>826200</xdr:colOff>
      <xdr:row>9</xdr:row>
      <xdr:rowOff>180720</xdr:rowOff>
    </xdr:to>
    <xdr:sp>
      <xdr:nvSpPr>
        <xdr:cNvPr id="0" name="Line 54"/>
        <xdr:cNvSpPr/>
      </xdr:nvSpPr>
      <xdr:spPr>
        <a:xfrm>
          <a:off x="1136160" y="1780920"/>
          <a:ext cx="5785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6</xdr:col>
      <xdr:colOff>1080</xdr:colOff>
      <xdr:row>281</xdr:row>
      <xdr:rowOff>0</xdr:rowOff>
    </xdr:to>
    <xdr:sp>
      <xdr:nvSpPr>
        <xdr:cNvPr id="1" name="Line 116"/>
        <xdr:cNvSpPr/>
      </xdr:nvSpPr>
      <xdr:spPr>
        <a:xfrm>
          <a:off x="2042280" y="71013960"/>
          <a:ext cx="2384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1</xdr:row>
      <xdr:rowOff>0</xdr:rowOff>
    </xdr:from>
    <xdr:to>
      <xdr:col>7</xdr:col>
      <xdr:colOff>513720</xdr:colOff>
      <xdr:row>281</xdr:row>
      <xdr:rowOff>0</xdr:rowOff>
    </xdr:to>
    <xdr:sp>
      <xdr:nvSpPr>
        <xdr:cNvPr id="2" name="Line 117"/>
        <xdr:cNvSpPr/>
      </xdr:nvSpPr>
      <xdr:spPr>
        <a:xfrm>
          <a:off x="4425840" y="71013960"/>
          <a:ext cx="134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82</xdr:row>
      <xdr:rowOff>0</xdr:rowOff>
    </xdr:from>
    <xdr:to>
      <xdr:col>4</xdr:col>
      <xdr:colOff>613440</xdr:colOff>
      <xdr:row>282</xdr:row>
      <xdr:rowOff>0</xdr:rowOff>
    </xdr:to>
    <xdr:sp>
      <xdr:nvSpPr>
        <xdr:cNvPr id="3" name="Line 118"/>
        <xdr:cNvSpPr/>
      </xdr:nvSpPr>
      <xdr:spPr>
        <a:xfrm>
          <a:off x="2414880" y="71318880"/>
          <a:ext cx="112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8</xdr:row>
      <xdr:rowOff>0</xdr:rowOff>
    </xdr:from>
    <xdr:to>
      <xdr:col>8</xdr:col>
      <xdr:colOff>805680</xdr:colOff>
      <xdr:row>308</xdr:row>
      <xdr:rowOff>0</xdr:rowOff>
    </xdr:to>
    <xdr:sp>
      <xdr:nvSpPr>
        <xdr:cNvPr id="4" name="Line 120"/>
        <xdr:cNvSpPr/>
      </xdr:nvSpPr>
      <xdr:spPr>
        <a:xfrm>
          <a:off x="60480" y="7600500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7</xdr:row>
      <xdr:rowOff>0</xdr:rowOff>
    </xdr:from>
    <xdr:to>
      <xdr:col>8</xdr:col>
      <xdr:colOff>805680</xdr:colOff>
      <xdr:row>307</xdr:row>
      <xdr:rowOff>0</xdr:rowOff>
    </xdr:to>
    <xdr:sp>
      <xdr:nvSpPr>
        <xdr:cNvPr id="5" name="Line 121"/>
        <xdr:cNvSpPr/>
      </xdr:nvSpPr>
      <xdr:spPr>
        <a:xfrm>
          <a:off x="60480" y="7581456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9</xdr:row>
      <xdr:rowOff>0</xdr:rowOff>
    </xdr:from>
    <xdr:to>
      <xdr:col>8</xdr:col>
      <xdr:colOff>805680</xdr:colOff>
      <xdr:row>309</xdr:row>
      <xdr:rowOff>0</xdr:rowOff>
    </xdr:to>
    <xdr:sp>
      <xdr:nvSpPr>
        <xdr:cNvPr id="6" name="Line 123"/>
        <xdr:cNvSpPr/>
      </xdr:nvSpPr>
      <xdr:spPr>
        <a:xfrm>
          <a:off x="60480" y="7620516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99</xdr:row>
      <xdr:rowOff>181080</xdr:rowOff>
    </xdr:from>
    <xdr:to>
      <xdr:col>4</xdr:col>
      <xdr:colOff>533160</xdr:colOff>
      <xdr:row>299</xdr:row>
      <xdr:rowOff>181080</xdr:rowOff>
    </xdr:to>
    <xdr:sp>
      <xdr:nvSpPr>
        <xdr:cNvPr id="7" name="Line 124"/>
        <xdr:cNvSpPr/>
      </xdr:nvSpPr>
      <xdr:spPr>
        <a:xfrm>
          <a:off x="2152800" y="74700360"/>
          <a:ext cx="130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181080</xdr:rowOff>
    </xdr:from>
    <xdr:to>
      <xdr:col>8</xdr:col>
      <xdr:colOff>805680</xdr:colOff>
      <xdr:row>299</xdr:row>
      <xdr:rowOff>181080</xdr:rowOff>
    </xdr:to>
    <xdr:sp>
      <xdr:nvSpPr>
        <xdr:cNvPr id="8" name="Line 125"/>
        <xdr:cNvSpPr/>
      </xdr:nvSpPr>
      <xdr:spPr>
        <a:xfrm>
          <a:off x="3591000" y="74700360"/>
          <a:ext cx="3310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5</xdr:row>
      <xdr:rowOff>0</xdr:rowOff>
    </xdr:from>
    <xdr:to>
      <xdr:col>4</xdr:col>
      <xdr:colOff>432720</xdr:colOff>
      <xdr:row>285</xdr:row>
      <xdr:rowOff>0</xdr:rowOff>
    </xdr:to>
    <xdr:sp>
      <xdr:nvSpPr>
        <xdr:cNvPr id="9" name="Line 545"/>
        <xdr:cNvSpPr/>
      </xdr:nvSpPr>
      <xdr:spPr>
        <a:xfrm>
          <a:off x="1720440" y="7191900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5</xdr:row>
      <xdr:rowOff>0</xdr:rowOff>
    </xdr:from>
    <xdr:to>
      <xdr:col>8</xdr:col>
      <xdr:colOff>795960</xdr:colOff>
      <xdr:row>285</xdr:row>
      <xdr:rowOff>0</xdr:rowOff>
    </xdr:to>
    <xdr:sp>
      <xdr:nvSpPr>
        <xdr:cNvPr id="10" name="Line 125"/>
        <xdr:cNvSpPr/>
      </xdr:nvSpPr>
      <xdr:spPr>
        <a:xfrm>
          <a:off x="3510720" y="7191900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6</xdr:row>
      <xdr:rowOff>190800</xdr:rowOff>
    </xdr:from>
    <xdr:to>
      <xdr:col>4</xdr:col>
      <xdr:colOff>432720</xdr:colOff>
      <xdr:row>286</xdr:row>
      <xdr:rowOff>190800</xdr:rowOff>
    </xdr:to>
    <xdr:sp>
      <xdr:nvSpPr>
        <xdr:cNvPr id="11" name="Line 547"/>
        <xdr:cNvSpPr/>
      </xdr:nvSpPr>
      <xdr:spPr>
        <a:xfrm>
          <a:off x="1720440" y="7230960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286</xdr:row>
      <xdr:rowOff>190800</xdr:rowOff>
    </xdr:from>
    <xdr:to>
      <xdr:col>8</xdr:col>
      <xdr:colOff>795960</xdr:colOff>
      <xdr:row>286</xdr:row>
      <xdr:rowOff>190800</xdr:rowOff>
    </xdr:to>
    <xdr:sp>
      <xdr:nvSpPr>
        <xdr:cNvPr id="12" name="Line 125"/>
        <xdr:cNvSpPr/>
      </xdr:nvSpPr>
      <xdr:spPr>
        <a:xfrm>
          <a:off x="3510720" y="72309600"/>
          <a:ext cx="3381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88</xdr:row>
      <xdr:rowOff>190800</xdr:rowOff>
    </xdr:from>
    <xdr:to>
      <xdr:col>4</xdr:col>
      <xdr:colOff>432720</xdr:colOff>
      <xdr:row>288</xdr:row>
      <xdr:rowOff>190800</xdr:rowOff>
    </xdr:to>
    <xdr:sp>
      <xdr:nvSpPr>
        <xdr:cNvPr id="13" name="Line 549"/>
        <xdr:cNvSpPr/>
      </xdr:nvSpPr>
      <xdr:spPr>
        <a:xfrm>
          <a:off x="1720440" y="7270956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88</xdr:row>
      <xdr:rowOff>190800</xdr:rowOff>
    </xdr:from>
    <xdr:to>
      <xdr:col>8</xdr:col>
      <xdr:colOff>795960</xdr:colOff>
      <xdr:row>288</xdr:row>
      <xdr:rowOff>190800</xdr:rowOff>
    </xdr:to>
    <xdr:sp>
      <xdr:nvSpPr>
        <xdr:cNvPr id="14" name="Line 125"/>
        <xdr:cNvSpPr/>
      </xdr:nvSpPr>
      <xdr:spPr>
        <a:xfrm>
          <a:off x="3520440" y="72709560"/>
          <a:ext cx="337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290</xdr:row>
      <xdr:rowOff>190440</xdr:rowOff>
    </xdr:from>
    <xdr:to>
      <xdr:col>4</xdr:col>
      <xdr:colOff>432720</xdr:colOff>
      <xdr:row>290</xdr:row>
      <xdr:rowOff>190440</xdr:rowOff>
    </xdr:to>
    <xdr:sp>
      <xdr:nvSpPr>
        <xdr:cNvPr id="15" name="Line 551"/>
        <xdr:cNvSpPr/>
      </xdr:nvSpPr>
      <xdr:spPr>
        <a:xfrm>
          <a:off x="1720440" y="73109520"/>
          <a:ext cx="163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290</xdr:row>
      <xdr:rowOff>190440</xdr:rowOff>
    </xdr:from>
    <xdr:to>
      <xdr:col>8</xdr:col>
      <xdr:colOff>795960</xdr:colOff>
      <xdr:row>290</xdr:row>
      <xdr:rowOff>190440</xdr:rowOff>
    </xdr:to>
    <xdr:sp>
      <xdr:nvSpPr>
        <xdr:cNvPr id="16" name="Line 125"/>
        <xdr:cNvSpPr/>
      </xdr:nvSpPr>
      <xdr:spPr>
        <a:xfrm>
          <a:off x="3530520" y="73109520"/>
          <a:ext cx="336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09</xdr:row>
      <xdr:rowOff>199800</xdr:rowOff>
    </xdr:from>
    <xdr:to>
      <xdr:col>8</xdr:col>
      <xdr:colOff>805680</xdr:colOff>
      <xdr:row>309</xdr:row>
      <xdr:rowOff>199800</xdr:rowOff>
    </xdr:to>
    <xdr:sp>
      <xdr:nvSpPr>
        <xdr:cNvPr id="17" name="Line 123"/>
        <xdr:cNvSpPr/>
      </xdr:nvSpPr>
      <xdr:spPr>
        <a:xfrm>
          <a:off x="60480" y="76404960"/>
          <a:ext cx="684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97</xdr:row>
      <xdr:rowOff>171360</xdr:rowOff>
    </xdr:from>
    <xdr:to>
      <xdr:col>8</xdr:col>
      <xdr:colOff>815400</xdr:colOff>
      <xdr:row>297</xdr:row>
      <xdr:rowOff>171360</xdr:rowOff>
    </xdr:to>
    <xdr:sp>
      <xdr:nvSpPr>
        <xdr:cNvPr id="18" name="Line 123"/>
        <xdr:cNvSpPr/>
      </xdr:nvSpPr>
      <xdr:spPr>
        <a:xfrm>
          <a:off x="70560" y="74290320"/>
          <a:ext cx="6840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.14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18.56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1" width="32.28"/>
    <col collapsed="false" customWidth="true" hidden="true" outlineLevel="0" max="10" min="10" style="2" width="30.28"/>
    <col collapsed="false" customWidth="true" hidden="true" outlineLevel="0" max="11" min="11" style="3" width="13.99"/>
    <col collapsed="false" customWidth="true" hidden="true" outlineLevel="0" max="12" min="12" style="4" width="1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tr">
        <f aca="false">A54</f>
        <v>Введите данные в ячейки, выделенные голубым и зеленым цветом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6.5" hidden="false" customHeight="false" outlineLevel="0" collapsed="false">
      <c r="A4" s="9" t="s">
        <v>0</v>
      </c>
      <c r="B4" s="10" t="n">
        <v>2</v>
      </c>
      <c r="C4" s="10"/>
      <c r="D4" s="11"/>
      <c r="E4" s="12" t="str">
        <f aca="false">VLOOKUP(A57,$A$57:$H$69,$B$4+1)</f>
        <v>Власиха</v>
      </c>
      <c r="F4" s="13"/>
      <c r="G4" s="14"/>
      <c r="H4" s="15" t="str">
        <f aca="false">"Экспертное заключение   
 "&amp;ЭЗ!A3</f>
        <v>Экспертное заключение   
 на учителя  основной и старшей ступени среднего полного общего образования  
без учета результатов государственной итоговой аттестации (ГИА) 
и единого государственного экзамена (ЕГЭ)</v>
      </c>
      <c r="I4" s="15"/>
    </row>
    <row r="5" customFormat="false" ht="11.1" hidden="false" customHeight="true" outlineLevel="0" collapsed="false">
      <c r="A5" s="16"/>
      <c r="B5" s="11"/>
      <c r="C5" s="11"/>
      <c r="D5" s="11"/>
      <c r="E5" s="17" t="str">
        <f aca="false">VLOOKUP(A58,$A$57:$H$69,$B$4+1)</f>
        <v>Волоколамский</v>
      </c>
      <c r="F5" s="18"/>
      <c r="G5" s="19"/>
      <c r="H5" s="15"/>
      <c r="I5" s="15"/>
    </row>
    <row r="6" customFormat="false" ht="11.1" hidden="false" customHeight="true" outlineLevel="0" collapsed="false">
      <c r="A6" s="16"/>
      <c r="B6" s="11"/>
      <c r="C6" s="11"/>
      <c r="D6" s="11"/>
      <c r="E6" s="17" t="str">
        <f aca="false">VLOOKUP(A59,$A$57:$H$69,$B$4+1)</f>
        <v>Восход </v>
      </c>
      <c r="F6" s="18"/>
      <c r="G6" s="19"/>
      <c r="H6" s="15"/>
      <c r="I6" s="15"/>
    </row>
    <row r="7" customFormat="false" ht="11.1" hidden="false" customHeight="true" outlineLevel="0" collapsed="false">
      <c r="A7" s="16"/>
      <c r="B7" s="11"/>
      <c r="C7" s="11"/>
      <c r="D7" s="11"/>
      <c r="E7" s="17" t="str">
        <f aca="false">VLOOKUP(A60,$A$57:$H$69,$B$4+1)</f>
        <v>Звенигород</v>
      </c>
      <c r="F7" s="18"/>
      <c r="G7" s="19"/>
      <c r="H7" s="15"/>
      <c r="I7" s="15"/>
    </row>
    <row r="8" customFormat="false" ht="11.1" hidden="false" customHeight="true" outlineLevel="0" collapsed="false">
      <c r="A8" s="16"/>
      <c r="B8" s="11"/>
      <c r="C8" s="11"/>
      <c r="D8" s="11"/>
      <c r="E8" s="17" t="str">
        <f aca="false">VLOOKUP(A61,$A$57:$H$69,$B$4+1)</f>
        <v>Истринский</v>
      </c>
      <c r="F8" s="18"/>
      <c r="G8" s="19"/>
      <c r="H8" s="15"/>
      <c r="I8" s="15"/>
    </row>
    <row r="9" customFormat="false" ht="11.1" hidden="false" customHeight="true" outlineLevel="0" collapsed="false">
      <c r="A9" s="16"/>
      <c r="B9" s="11"/>
      <c r="C9" s="11"/>
      <c r="D9" s="11"/>
      <c r="E9" s="17" t="str">
        <f aca="false">VLOOKUP(A62,$A$57:$H$69,$B$4+1)</f>
        <v>Краснознаменск </v>
      </c>
      <c r="F9" s="18"/>
      <c r="G9" s="19"/>
      <c r="H9" s="15"/>
      <c r="I9" s="15"/>
    </row>
    <row r="10" customFormat="false" ht="11.1" hidden="false" customHeight="true" outlineLevel="0" collapsed="false">
      <c r="A10" s="16"/>
      <c r="B10" s="11"/>
      <c r="C10" s="11"/>
      <c r="D10" s="11"/>
      <c r="E10" s="17" t="str">
        <f aca="false">VLOOKUP(A63,$A$57:$H$69,$B$4+1)</f>
        <v>Лотошинский</v>
      </c>
      <c r="F10" s="18"/>
      <c r="G10" s="19"/>
      <c r="H10" s="15"/>
      <c r="I10" s="15"/>
    </row>
    <row r="11" customFormat="false" ht="11.1" hidden="false" customHeight="true" outlineLevel="0" collapsed="false">
      <c r="A11" s="16"/>
      <c r="B11" s="11"/>
      <c r="C11" s="11"/>
      <c r="D11" s="11"/>
      <c r="E11" s="17" t="str">
        <f aca="false">VLOOKUP(A64,$A$57:$H$69,$B$4+1)</f>
        <v>Можайский</v>
      </c>
      <c r="F11" s="18"/>
      <c r="G11" s="19"/>
      <c r="H11" s="15"/>
      <c r="I11" s="15"/>
    </row>
    <row r="12" customFormat="false" ht="11.1" hidden="false" customHeight="true" outlineLevel="0" collapsed="false">
      <c r="A12" s="16"/>
      <c r="B12" s="11"/>
      <c r="C12" s="11"/>
      <c r="D12" s="11"/>
      <c r="E12" s="17" t="str">
        <f aca="false">VLOOKUP(A65,$A$57:$H$69,$B$4+1)</f>
        <v>Молодежный </v>
      </c>
      <c r="F12" s="18"/>
      <c r="G12" s="19"/>
      <c r="H12" s="15"/>
      <c r="I12" s="15"/>
    </row>
    <row r="13" customFormat="false" ht="11.1" hidden="false" customHeight="true" outlineLevel="0" collapsed="false">
      <c r="A13" s="16"/>
      <c r="B13" s="11"/>
      <c r="C13" s="11"/>
      <c r="D13" s="11"/>
      <c r="E13" s="17" t="str">
        <f aca="false">VLOOKUP(A66,$A$57:$H$69,$B$4+1)</f>
        <v>Наро-Фоминский</v>
      </c>
      <c r="F13" s="18"/>
      <c r="G13" s="19"/>
      <c r="H13" s="15"/>
      <c r="I13" s="15"/>
    </row>
    <row r="14" customFormat="false" ht="11.1" hidden="false" customHeight="true" outlineLevel="0" collapsed="false">
      <c r="A14" s="16"/>
      <c r="B14" s="11"/>
      <c r="C14" s="11"/>
      <c r="D14" s="11"/>
      <c r="E14" s="17" t="str">
        <f aca="false">VLOOKUP(A67,$A$57:$H$69,$B$4+1)</f>
        <v>Одинцовский</v>
      </c>
      <c r="F14" s="18"/>
      <c r="G14" s="19"/>
      <c r="H14" s="15"/>
      <c r="I14" s="15"/>
    </row>
    <row r="15" customFormat="false" ht="11.1" hidden="false" customHeight="true" outlineLevel="0" collapsed="false">
      <c r="A15" s="16"/>
      <c r="B15" s="11"/>
      <c r="C15" s="11"/>
      <c r="D15" s="11"/>
      <c r="E15" s="17" t="str">
        <f aca="false">VLOOKUP(A68,$A$57:$H$69,$B$4+1)</f>
        <v>Рузский</v>
      </c>
      <c r="F15" s="18"/>
      <c r="G15" s="19"/>
      <c r="H15" s="15"/>
      <c r="I15" s="15"/>
    </row>
    <row r="16" customFormat="false" ht="11.1" hidden="false" customHeight="true" outlineLevel="0" collapsed="false">
      <c r="A16" s="16"/>
      <c r="B16" s="19"/>
      <c r="C16" s="19"/>
      <c r="D16" s="19"/>
      <c r="E16" s="20" t="str">
        <f aca="false">VLOOKUP(A69,$A$57:$H$69,$B$4+1)</f>
        <v>Шаховской</v>
      </c>
      <c r="F16" s="21"/>
      <c r="G16" s="19"/>
      <c r="H16" s="19"/>
      <c r="I16" s="22"/>
    </row>
    <row r="17" customFormat="false" ht="15" hidden="false" customHeight="false" outlineLevel="0" collapsed="false">
      <c r="A17" s="23" t="s">
        <v>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22"/>
      <c r="J18" s="2" t="s">
        <v>2</v>
      </c>
      <c r="K18" s="3" t="s">
        <v>3</v>
      </c>
      <c r="L18" s="4" t="s">
        <v>4</v>
      </c>
    </row>
    <row r="19" customFormat="false" ht="15" hidden="false" customHeight="false" outlineLevel="0" collapsed="false">
      <c r="A19" s="24" t="s">
        <v>5</v>
      </c>
      <c r="B19" s="24"/>
      <c r="C19" s="25"/>
      <c r="D19" s="25"/>
      <c r="E19" s="25"/>
      <c r="F19" s="25"/>
      <c r="G19" s="25"/>
      <c r="H19" s="25"/>
      <c r="I19" s="25"/>
      <c r="J19" s="26" t="str">
        <f aca="false">IF(LEN(K19)&gt;40,L19,K19)</f>
        <v/>
      </c>
      <c r="K19" s="3" t="str">
        <f aca="false">PROPER(TRIM(C19))</f>
        <v/>
      </c>
      <c r="L19" s="4" t="str">
        <f aca="false">IF(K19="","",LEFT(K19,(FIND(" ",K19)+1))&amp;"."&amp;MID(K19,FIND(" ",K19,FIND(" ",K19)+1)+1,1)&amp;".")</f>
        <v/>
      </c>
    </row>
    <row r="20" customFormat="false" ht="4.5" hidden="false" customHeight="true" outlineLevel="0" collapsed="false">
      <c r="A20" s="24"/>
      <c r="B20" s="27"/>
      <c r="C20" s="28"/>
      <c r="D20" s="28"/>
      <c r="E20" s="28"/>
      <c r="F20" s="28"/>
      <c r="G20" s="28"/>
      <c r="H20" s="28"/>
      <c r="I20" s="29"/>
      <c r="J20" s="30"/>
    </row>
    <row r="21" customFormat="false" ht="15" hidden="false" customHeight="false" outlineLevel="0" collapsed="false">
      <c r="A21" s="24" t="s">
        <v>6</v>
      </c>
      <c r="B21" s="24"/>
      <c r="C21" s="24"/>
      <c r="D21" s="31" t="s">
        <v>7</v>
      </c>
      <c r="E21" s="31"/>
      <c r="F21" s="31"/>
      <c r="G21" s="32" t="s">
        <v>8</v>
      </c>
      <c r="H21" s="32"/>
      <c r="I21" s="32"/>
      <c r="J21" s="26"/>
    </row>
    <row r="22" customFormat="false" ht="5.25" hidden="false" customHeight="true" outlineLevel="0" collapsed="false">
      <c r="A22" s="24"/>
      <c r="B22" s="27"/>
      <c r="C22" s="28"/>
      <c r="D22" s="28"/>
      <c r="E22" s="28"/>
      <c r="F22" s="28"/>
      <c r="G22" s="28"/>
      <c r="H22" s="28"/>
      <c r="I22" s="29"/>
      <c r="J22" s="30"/>
    </row>
    <row r="23" customFormat="false" ht="15" hidden="false" customHeight="false" outlineLevel="0" collapsed="false">
      <c r="A23" s="24" t="s">
        <v>9</v>
      </c>
      <c r="B23" s="24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4"/>
      <c r="B24" s="34"/>
      <c r="C24" s="33"/>
      <c r="D24" s="33"/>
      <c r="E24" s="33"/>
      <c r="F24" s="33"/>
      <c r="G24" s="33"/>
      <c r="H24" s="33"/>
      <c r="I24" s="3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7"/>
    </row>
    <row r="26" customFormat="false" ht="15" hidden="false" customHeight="false" outlineLevel="0" collapsed="false">
      <c r="A26" s="24" t="s">
        <v>10</v>
      </c>
      <c r="B26" s="24"/>
      <c r="C26" s="38" t="s">
        <v>11</v>
      </c>
      <c r="D26" s="38"/>
      <c r="E26" s="38"/>
      <c r="F26" s="38"/>
      <c r="G26" s="38"/>
      <c r="H26" s="38"/>
      <c r="I26" s="39"/>
      <c r="J26" s="1" t="str">
        <f aca="false">LOWER(TRIM(C26))</f>
        <v>учитель</v>
      </c>
      <c r="K26" s="40" t="n">
        <f aca="false">LEN(J27)</f>
        <v>8</v>
      </c>
    </row>
    <row r="27" customFormat="false" ht="15" hidden="false" customHeight="false" outlineLevel="0" collapsed="false">
      <c r="A27" s="24" t="str">
        <f aca="false">J28</f>
        <v>Специализация</v>
      </c>
      <c r="B27" s="41"/>
      <c r="C27" s="42"/>
      <c r="D27" s="42"/>
      <c r="E27" s="42"/>
      <c r="F27" s="42"/>
      <c r="G27" s="42"/>
      <c r="H27" s="42"/>
      <c r="I27" s="39"/>
      <c r="J27" s="43" t="str">
        <f aca="false">IF(C26="",LOWER(TRIM(C27)),J26&amp;" "&amp;LOWER(TRIM(C27)))</f>
        <v>учитель </v>
      </c>
      <c r="K27" s="40" t="n">
        <f aca="false">IF(C26="",0,1)</f>
        <v>1</v>
      </c>
    </row>
    <row r="28" customFormat="false" ht="18.75" hidden="false" customHeight="true" outlineLevel="0" collapsed="false">
      <c r="A28" s="16"/>
      <c r="B28" s="44"/>
      <c r="C28" s="45" t="str">
        <f aca="false">IF(A27="-",IF(C26="","укажите должность, если она отсутствует в предложенном списке в строке 'Должность' ",""),"укажите специализацию (учителя/преподавателя - в родительном падеже)  ")</f>
        <v>укажите специализацию (учителя/преподавателя - в родительном падеже)  </v>
      </c>
      <c r="D28" s="45"/>
      <c r="E28" s="45"/>
      <c r="F28" s="45"/>
      <c r="G28" s="45"/>
      <c r="H28" s="45"/>
      <c r="I28" s="45"/>
      <c r="J28" s="1" t="str">
        <f aca="false">IF(C26="","-",IF(VLOOKUP(C26,A75:C109,3)="v","Специализация","-"))</f>
        <v>Специализация</v>
      </c>
    </row>
    <row r="29" customFormat="false" ht="4.5" hidden="true" customHeight="true" outlineLevel="0" collapsed="false">
      <c r="A29" s="24"/>
      <c r="B29" s="27"/>
      <c r="C29" s="19"/>
      <c r="D29" s="19"/>
      <c r="E29" s="19"/>
      <c r="F29" s="19"/>
      <c r="G29" s="19"/>
      <c r="H29" s="19"/>
      <c r="I29" s="22"/>
      <c r="J29" s="43"/>
    </row>
    <row r="30" customFormat="false" ht="15" hidden="false" customHeight="false" outlineLevel="0" collapsed="false">
      <c r="A30" s="46" t="str">
        <f aca="false">IF(OR(C26&lt;&gt;"",C27&lt;&gt;""),"В ЭЗ будет указана должность: ","")</f>
        <v>В ЭЗ будет указана должность: </v>
      </c>
      <c r="B30" s="47"/>
      <c r="C30" s="48" t="str">
        <f aca="false">J27</f>
        <v>учитель </v>
      </c>
      <c r="D30" s="48"/>
      <c r="E30" s="48"/>
      <c r="F30" s="48"/>
      <c r="G30" s="48"/>
      <c r="H30" s="48"/>
      <c r="I30" s="48"/>
      <c r="J30" s="43"/>
    </row>
    <row r="31" customFormat="false" ht="12.75" hidden="false" customHeight="false" outlineLevel="0" collapsed="false">
      <c r="A31" s="49" t="str">
        <f aca="false">IF(D31="","","В ЭЗ будет указана квалификация:")</f>
        <v>В ЭЗ будет указана квалификация:</v>
      </c>
      <c r="B31" s="50"/>
      <c r="C31" s="51"/>
      <c r="D31" s="52" t="str">
        <f aca="false">IF(C26&lt;&gt;"",ЭЗ!K36,"")</f>
        <v>учителя</v>
      </c>
      <c r="E31" s="51"/>
      <c r="F31" s="53"/>
      <c r="G31" s="53"/>
      <c r="H31" s="53"/>
      <c r="I31" s="54"/>
      <c r="J31" s="43"/>
    </row>
    <row r="32" customFormat="false" ht="15" hidden="true" customHeight="false" outlineLevel="0" collapsed="false">
      <c r="A32" s="24"/>
      <c r="B32" s="27"/>
      <c r="C32" s="55"/>
      <c r="D32" s="55"/>
      <c r="E32" s="55"/>
      <c r="F32" s="55"/>
      <c r="G32" s="55"/>
      <c r="H32" s="56"/>
      <c r="I32" s="57"/>
      <c r="J32" s="43"/>
    </row>
    <row r="33" customFormat="false" ht="12.75" hidden="tru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22"/>
    </row>
    <row r="34" customFormat="false" ht="15" hidden="false" customHeight="false" outlineLevel="0" collapsed="false">
      <c r="A34" s="24" t="s">
        <v>12</v>
      </c>
      <c r="B34" s="24"/>
      <c r="C34" s="24"/>
      <c r="D34" s="58" t="n">
        <v>2</v>
      </c>
      <c r="E34" s="59" t="s">
        <v>13</v>
      </c>
      <c r="F34" s="60"/>
      <c r="G34" s="60"/>
      <c r="H34" s="60"/>
      <c r="I34" s="39"/>
    </row>
    <row r="35" customFormat="false" ht="15" hidden="false" customHeight="false" outlineLevel="0" collapsed="false">
      <c r="A35" s="24" t="s">
        <v>14</v>
      </c>
      <c r="B35" s="24"/>
      <c r="C35" s="24"/>
      <c r="D35" s="61" t="s">
        <v>15</v>
      </c>
      <c r="E35" s="61"/>
      <c r="F35" s="62" t="s">
        <v>16</v>
      </c>
      <c r="G35" s="62"/>
      <c r="H35" s="62"/>
      <c r="I35" s="63"/>
    </row>
    <row r="36" customFormat="false" ht="15" hidden="false" customHeight="false" outlineLevel="0" collapsed="false">
      <c r="A36" s="24"/>
      <c r="B36" s="27"/>
      <c r="C36" s="27"/>
      <c r="D36" s="64"/>
      <c r="E36" s="64"/>
      <c r="F36" s="62"/>
      <c r="G36" s="62"/>
      <c r="H36" s="62"/>
      <c r="I36" s="65"/>
    </row>
    <row r="37" customFormat="false" ht="15" hidden="false" customHeight="false" outlineLevel="0" collapsed="false">
      <c r="A37" s="24" t="s">
        <v>17</v>
      </c>
      <c r="B37" s="27"/>
      <c r="C37" s="27"/>
      <c r="D37" s="66" t="s">
        <v>18</v>
      </c>
      <c r="E37" s="66"/>
      <c r="F37" s="67"/>
      <c r="G37" s="67"/>
      <c r="H37" s="67"/>
      <c r="I37" s="68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22"/>
    </row>
    <row r="39" customFormat="false" ht="15" hidden="false" customHeight="false" outlineLevel="0" collapsed="false">
      <c r="A39" s="23" t="s">
        <v>19</v>
      </c>
      <c r="B39" s="23"/>
      <c r="C39" s="23"/>
      <c r="D39" s="23"/>
      <c r="E39" s="23"/>
      <c r="F39" s="23"/>
      <c r="G39" s="23"/>
      <c r="H39" s="23"/>
      <c r="I39" s="23"/>
    </row>
    <row r="40" s="74" customFormat="true" ht="15" hidden="false" customHeight="false" outlineLevel="0" collapsed="false">
      <c r="A40" s="69"/>
      <c r="B40" s="64"/>
      <c r="C40" s="64"/>
      <c r="D40" s="64"/>
      <c r="E40" s="64"/>
      <c r="F40" s="64"/>
      <c r="G40" s="64"/>
      <c r="H40" s="64"/>
      <c r="I40" s="70"/>
      <c r="J40" s="71"/>
      <c r="K40" s="72"/>
      <c r="L40" s="73"/>
    </row>
    <row r="41" s="74" customFormat="true" ht="15" hidden="false" customHeight="false" outlineLevel="0" collapsed="false">
      <c r="A41" s="75" t="s">
        <v>20</v>
      </c>
      <c r="B41" s="64"/>
      <c r="C41" s="64"/>
      <c r="D41" s="64"/>
      <c r="E41" s="64"/>
      <c r="F41" s="66" t="n">
        <v>1</v>
      </c>
      <c r="G41" s="64"/>
      <c r="H41" s="64"/>
      <c r="I41" s="70"/>
      <c r="J41" s="71"/>
      <c r="K41" s="72"/>
      <c r="L41" s="73"/>
    </row>
    <row r="42" customFormat="false" ht="1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7"/>
    </row>
    <row r="43" customFormat="false" ht="15" hidden="false" customHeight="false" outlineLevel="0" collapsed="false">
      <c r="A43" s="78" t="s">
        <v>21</v>
      </c>
      <c r="B43" s="76"/>
      <c r="C43" s="25"/>
      <c r="D43" s="25"/>
      <c r="E43" s="25"/>
      <c r="F43" s="25"/>
      <c r="G43" s="25"/>
      <c r="H43" s="25"/>
      <c r="I43" s="25"/>
      <c r="J43" s="26" t="str">
        <f aca="false">IF(LEN(K43)&gt;40,L43,K43)</f>
        <v/>
      </c>
      <c r="K43" s="3" t="str">
        <f aca="false">PROPER(TRIM(C43))</f>
        <v/>
      </c>
      <c r="L43" s="4" t="str">
        <f aca="false">IF(K43="","",LEFT(K43,(FIND(" ",K43)+1))&amp;"."&amp;MID(K43,FIND(" ",K43,FIND(" ",K43)+1)+1,1)&amp;".")</f>
        <v/>
      </c>
    </row>
    <row r="44" customFormat="false" ht="18" hidden="false" customHeight="false" outlineLevel="0" collapsed="false">
      <c r="A44" s="78"/>
      <c r="B44" s="76"/>
      <c r="C44" s="79" t="s">
        <v>22</v>
      </c>
      <c r="D44" s="79"/>
      <c r="E44" s="79"/>
      <c r="F44" s="79"/>
      <c r="G44" s="79"/>
      <c r="H44" s="79"/>
      <c r="I44" s="80"/>
      <c r="J44" s="81"/>
    </row>
    <row r="45" customFormat="false" ht="15" hidden="false" customHeight="false" outlineLevel="0" collapsed="false">
      <c r="A45" s="82" t="s">
        <v>23</v>
      </c>
      <c r="B45" s="83" t="s">
        <v>24</v>
      </c>
      <c r="C45" s="25"/>
      <c r="D45" s="25"/>
      <c r="E45" s="25"/>
      <c r="F45" s="25"/>
      <c r="G45" s="25"/>
      <c r="H45" s="25"/>
      <c r="I45" s="25"/>
      <c r="J45" s="26" t="str">
        <f aca="false">IF(LEN(K45)&gt;40,L45,K45)</f>
        <v/>
      </c>
      <c r="K45" s="3" t="str">
        <f aca="false">PROPER(TRIM(C45))</f>
        <v/>
      </c>
      <c r="L45" s="4" t="str">
        <f aca="false">IF(K45="","",LEFT(K45,(FIND(" ",K45)+1))&amp;"."&amp;MID(K45,FIND(" ",K45,FIND(" ",K45)+1)+1,1)&amp;".")</f>
        <v/>
      </c>
    </row>
    <row r="46" customFormat="false" ht="18" hidden="false" customHeight="false" outlineLevel="0" collapsed="false">
      <c r="A46" s="82"/>
      <c r="B46" s="83"/>
      <c r="C46" s="79" t="s">
        <v>22</v>
      </c>
      <c r="D46" s="79"/>
      <c r="E46" s="79"/>
      <c r="F46" s="79"/>
      <c r="G46" s="79"/>
      <c r="H46" s="79"/>
      <c r="I46" s="80"/>
    </row>
    <row r="47" customFormat="false" ht="15" hidden="false" customHeight="false" outlineLevel="0" collapsed="false">
      <c r="A47" s="82"/>
      <c r="B47" s="83" t="str">
        <f aca="false">IF($F$41&gt;1,"2)","")</f>
        <v/>
      </c>
      <c r="C47" s="25"/>
      <c r="D47" s="25"/>
      <c r="E47" s="25"/>
      <c r="F47" s="25"/>
      <c r="G47" s="25"/>
      <c r="H47" s="25"/>
      <c r="I47" s="25"/>
      <c r="J47" s="26" t="str">
        <f aca="false">IF(LEN(K47)&gt;40,L47,K47)</f>
        <v/>
      </c>
      <c r="K47" s="3" t="str">
        <f aca="false">PROPER(TRIM(C47))</f>
        <v/>
      </c>
      <c r="L47" s="4" t="str">
        <f aca="false">IF(K47="","",LEFT(K47,(FIND(" ",K47)+1))&amp;"."&amp;MID(K47,FIND(" ",K47,FIND(" ",K47)+1)+1,1)&amp;".")</f>
        <v/>
      </c>
    </row>
    <row r="48" customFormat="false" ht="18" hidden="false" customHeight="false" outlineLevel="0" collapsed="false">
      <c r="A48" s="82"/>
      <c r="B48" s="83"/>
      <c r="C48" s="79" t="s">
        <v>22</v>
      </c>
      <c r="D48" s="79"/>
      <c r="E48" s="79"/>
      <c r="F48" s="79"/>
      <c r="G48" s="79"/>
      <c r="H48" s="79"/>
      <c r="I48" s="80"/>
    </row>
    <row r="49" customFormat="false" ht="15" hidden="false" customHeight="false" outlineLevel="0" collapsed="false">
      <c r="A49" s="84"/>
      <c r="B49" s="83" t="str">
        <f aca="false">IF($F$41&gt;2,"3)","")</f>
        <v/>
      </c>
      <c r="C49" s="25"/>
      <c r="D49" s="25"/>
      <c r="E49" s="25"/>
      <c r="F49" s="25"/>
      <c r="G49" s="25"/>
      <c r="H49" s="25"/>
      <c r="I49" s="25"/>
      <c r="J49" s="26" t="str">
        <f aca="false">IF(LEN(K49)&gt;40,L49,K49)</f>
        <v/>
      </c>
      <c r="K49" s="3" t="str">
        <f aca="false">PROPER(TRIM(C49))</f>
        <v/>
      </c>
      <c r="L49" s="4" t="str">
        <f aca="false">IF(K49="","",LEFT(K49,(FIND(" ",K49)+1))&amp;"."&amp;MID(K49,FIND(" ",K49,FIND(" ",K49)+1)+1,1)&amp;".")</f>
        <v/>
      </c>
    </row>
    <row r="50" customFormat="false" ht="18" hidden="false" customHeight="false" outlineLevel="0" collapsed="false">
      <c r="A50" s="84"/>
      <c r="B50" s="85"/>
      <c r="C50" s="79" t="s">
        <v>22</v>
      </c>
      <c r="D50" s="79"/>
      <c r="E50" s="79"/>
      <c r="F50" s="79"/>
      <c r="G50" s="79"/>
      <c r="H50" s="79"/>
      <c r="I50" s="80"/>
    </row>
    <row r="51" customFormat="false" ht="12.75" hidden="false" customHeight="false" outlineLevel="0" collapsed="false">
      <c r="A51" s="16"/>
      <c r="B51" s="19"/>
      <c r="C51" s="19"/>
      <c r="D51" s="19"/>
      <c r="E51" s="19"/>
      <c r="F51" s="19"/>
      <c r="G51" s="19"/>
      <c r="H51" s="19"/>
      <c r="I51" s="22"/>
    </row>
    <row r="52" customFormat="false" ht="15.75" hidden="false" customHeight="false" outlineLevel="0" collapsed="false">
      <c r="A52" s="86" t="s">
        <v>25</v>
      </c>
      <c r="B52" s="87" t="s">
        <v>26</v>
      </c>
      <c r="C52" s="88" t="n">
        <v>10</v>
      </c>
      <c r="D52" s="89" t="s">
        <v>27</v>
      </c>
      <c r="E52" s="88" t="s">
        <v>28</v>
      </c>
      <c r="F52" s="90"/>
      <c r="G52" s="91" t="n">
        <v>20</v>
      </c>
      <c r="H52" s="92" t="n">
        <v>12</v>
      </c>
      <c r="I52" s="93" t="s">
        <v>29</v>
      </c>
    </row>
    <row r="53" customFormat="false" ht="13.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6"/>
    </row>
    <row r="54" customFormat="false" ht="12.75" hidden="false" customHeight="false" outlineLevel="0" collapsed="false">
      <c r="A54" s="5" t="str">
        <f aca="false">IF(SUM(ЭЗ!A313:A324)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54" s="5"/>
      <c r="C54" s="5"/>
      <c r="D54" s="5"/>
      <c r="E54" s="5"/>
      <c r="F54" s="5"/>
      <c r="G54" s="5"/>
      <c r="H54" s="5"/>
      <c r="I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true" customHeight="false" outlineLevel="0" collapsed="false">
      <c r="B56" s="97" t="n">
        <v>1</v>
      </c>
      <c r="C56" s="97" t="n">
        <v>2</v>
      </c>
      <c r="D56" s="97" t="n">
        <v>3</v>
      </c>
      <c r="E56" s="97" t="n">
        <v>4</v>
      </c>
      <c r="F56" s="97" t="n">
        <v>5</v>
      </c>
      <c r="G56" s="97" t="n">
        <v>6</v>
      </c>
      <c r="H56" s="97" t="n">
        <v>7</v>
      </c>
    </row>
    <row r="57" customFormat="false" ht="15.75" hidden="true" customHeight="false" outlineLevel="0" collapsed="false">
      <c r="A57" s="1" t="n">
        <v>1</v>
      </c>
      <c r="B57" s="98" t="s">
        <v>30</v>
      </c>
      <c r="C57" s="99" t="s">
        <v>31</v>
      </c>
      <c r="D57" s="100" t="s">
        <v>32</v>
      </c>
      <c r="E57" s="99" t="s">
        <v>33</v>
      </c>
      <c r="F57" s="98" t="s">
        <v>34</v>
      </c>
      <c r="G57" s="99" t="s">
        <v>35</v>
      </c>
      <c r="H57" s="98" t="s">
        <v>36</v>
      </c>
    </row>
    <row r="58" customFormat="false" ht="15.75" hidden="true" customHeight="false" outlineLevel="0" collapsed="false">
      <c r="A58" s="1" t="n">
        <v>2</v>
      </c>
      <c r="B58" s="98" t="s">
        <v>37</v>
      </c>
      <c r="C58" s="99" t="s">
        <v>38</v>
      </c>
      <c r="D58" s="100" t="s">
        <v>39</v>
      </c>
      <c r="E58" s="99" t="s">
        <v>40</v>
      </c>
      <c r="F58" s="98" t="s">
        <v>41</v>
      </c>
      <c r="G58" s="99" t="s">
        <v>42</v>
      </c>
      <c r="H58" s="98" t="s">
        <v>43</v>
      </c>
    </row>
    <row r="59" customFormat="false" ht="15.75" hidden="true" customHeight="false" outlineLevel="0" collapsed="false">
      <c r="A59" s="1" t="n">
        <v>3</v>
      </c>
      <c r="B59" s="98" t="s">
        <v>44</v>
      </c>
      <c r="C59" s="99" t="s">
        <v>45</v>
      </c>
      <c r="D59" s="100" t="s">
        <v>46</v>
      </c>
      <c r="E59" s="99" t="s">
        <v>47</v>
      </c>
      <c r="F59" s="98" t="s">
        <v>48</v>
      </c>
      <c r="G59" s="99" t="s">
        <v>49</v>
      </c>
      <c r="H59" s="98" t="s">
        <v>50</v>
      </c>
    </row>
    <row r="60" customFormat="false" ht="15.75" hidden="true" customHeight="false" outlineLevel="0" collapsed="false">
      <c r="A60" s="1" t="n">
        <v>4</v>
      </c>
      <c r="B60" s="98" t="s">
        <v>51</v>
      </c>
      <c r="C60" s="99" t="s">
        <v>52</v>
      </c>
      <c r="D60" s="100" t="s">
        <v>53</v>
      </c>
      <c r="E60" s="99" t="s">
        <v>54</v>
      </c>
      <c r="F60" s="98" t="s">
        <v>55</v>
      </c>
      <c r="G60" s="99" t="s">
        <v>56</v>
      </c>
      <c r="H60" s="98" t="s">
        <v>57</v>
      </c>
    </row>
    <row r="61" customFormat="false" ht="15.75" hidden="true" customHeight="false" outlineLevel="0" collapsed="false">
      <c r="A61" s="1" t="n">
        <v>5</v>
      </c>
      <c r="B61" s="98" t="s">
        <v>58</v>
      </c>
      <c r="C61" s="99" t="s">
        <v>8</v>
      </c>
      <c r="D61" s="100" t="s">
        <v>59</v>
      </c>
      <c r="E61" s="99" t="s">
        <v>60</v>
      </c>
      <c r="F61" s="98" t="s">
        <v>61</v>
      </c>
      <c r="G61" s="99" t="s">
        <v>62</v>
      </c>
      <c r="H61" s="98" t="s">
        <v>63</v>
      </c>
    </row>
    <row r="62" customFormat="false" ht="15.75" hidden="true" customHeight="false" outlineLevel="0" collapsed="false">
      <c r="A62" s="1" t="n">
        <v>6</v>
      </c>
      <c r="B62" s="98" t="s">
        <v>64</v>
      </c>
      <c r="C62" s="99" t="s">
        <v>65</v>
      </c>
      <c r="D62" s="100" t="s">
        <v>66</v>
      </c>
      <c r="E62" s="99" t="s">
        <v>67</v>
      </c>
      <c r="F62" s="98" t="s">
        <v>68</v>
      </c>
      <c r="G62" s="99" t="s">
        <v>69</v>
      </c>
      <c r="H62" s="98" t="s">
        <v>70</v>
      </c>
    </row>
    <row r="63" customFormat="false" ht="15.75" hidden="true" customHeight="false" outlineLevel="0" collapsed="false">
      <c r="A63" s="1" t="n">
        <v>7</v>
      </c>
      <c r="B63" s="98" t="s">
        <v>71</v>
      </c>
      <c r="C63" s="99" t="s">
        <v>72</v>
      </c>
      <c r="D63" s="100" t="s">
        <v>73</v>
      </c>
      <c r="E63" s="99" t="s">
        <v>74</v>
      </c>
      <c r="F63" s="98" t="s">
        <v>75</v>
      </c>
      <c r="G63" s="99" t="s">
        <v>76</v>
      </c>
      <c r="H63" s="98" t="s">
        <v>77</v>
      </c>
    </row>
    <row r="64" customFormat="false" ht="15.75" hidden="true" customHeight="false" outlineLevel="0" collapsed="false">
      <c r="A64" s="1" t="n">
        <v>8</v>
      </c>
      <c r="B64" s="98" t="s">
        <v>78</v>
      </c>
      <c r="C64" s="99" t="s">
        <v>79</v>
      </c>
      <c r="D64" s="100" t="s">
        <v>80</v>
      </c>
      <c r="E64" s="99" t="s">
        <v>81</v>
      </c>
      <c r="F64" s="98" t="s">
        <v>82</v>
      </c>
      <c r="G64" s="99" t="s">
        <v>83</v>
      </c>
      <c r="H64" s="98" t="s">
        <v>84</v>
      </c>
    </row>
    <row r="65" customFormat="false" ht="15.75" hidden="true" customHeight="false" outlineLevel="0" collapsed="false">
      <c r="A65" s="1" t="n">
        <v>9</v>
      </c>
      <c r="B65" s="98" t="s">
        <v>85</v>
      </c>
      <c r="C65" s="99" t="s">
        <v>86</v>
      </c>
      <c r="D65" s="100" t="s">
        <v>87</v>
      </c>
      <c r="E65" s="99" t="s">
        <v>88</v>
      </c>
      <c r="F65" s="98" t="s">
        <v>89</v>
      </c>
      <c r="G65" s="99" t="s">
        <v>90</v>
      </c>
      <c r="H65" s="98" t="s">
        <v>91</v>
      </c>
    </row>
    <row r="66" customFormat="false" ht="15.75" hidden="true" customHeight="false" outlineLevel="0" collapsed="false">
      <c r="A66" s="1" t="n">
        <v>10</v>
      </c>
      <c r="B66" s="98" t="s">
        <v>92</v>
      </c>
      <c r="C66" s="99" t="s">
        <v>93</v>
      </c>
      <c r="D66" s="100" t="s">
        <v>94</v>
      </c>
      <c r="E66" s="99" t="s">
        <v>95</v>
      </c>
      <c r="F66" s="101"/>
      <c r="G66" s="99" t="s">
        <v>96</v>
      </c>
    </row>
    <row r="67" customFormat="false" ht="15.75" hidden="true" customHeight="false" outlineLevel="0" collapsed="false">
      <c r="A67" s="1" t="n">
        <v>11</v>
      </c>
      <c r="C67" s="99" t="s">
        <v>97</v>
      </c>
      <c r="D67" s="101"/>
      <c r="E67" s="99" t="s">
        <v>98</v>
      </c>
      <c r="F67" s="101"/>
      <c r="G67" s="99" t="s">
        <v>99</v>
      </c>
    </row>
    <row r="68" customFormat="false" ht="15.75" hidden="true" customHeight="false" outlineLevel="0" collapsed="false">
      <c r="A68" s="1" t="n">
        <v>12</v>
      </c>
      <c r="C68" s="99" t="s">
        <v>100</v>
      </c>
      <c r="D68" s="101"/>
      <c r="E68" s="101"/>
      <c r="F68" s="101"/>
      <c r="G68" s="99" t="s">
        <v>101</v>
      </c>
    </row>
    <row r="69" customFormat="false" ht="15.75" hidden="true" customHeight="false" outlineLevel="0" collapsed="false">
      <c r="A69" s="1" t="n">
        <v>13</v>
      </c>
      <c r="C69" s="99" t="s">
        <v>102</v>
      </c>
    </row>
    <row r="70" customFormat="false" ht="12.75" hidden="true" customHeight="false" outlineLevel="0" collapsed="false">
      <c r="C70" s="101"/>
      <c r="D70" s="101"/>
      <c r="E70" s="101"/>
    </row>
    <row r="71" customFormat="false" ht="12.75" hidden="true" customHeight="false" outlineLevel="0" collapsed="false">
      <c r="C71" s="101"/>
      <c r="D71" s="101"/>
      <c r="E71" s="101"/>
    </row>
    <row r="72" customFormat="false" ht="5.25" hidden="false" customHeight="true" outlineLevel="0" collapsed="false">
      <c r="C72" s="101"/>
      <c r="D72" s="101"/>
      <c r="E72" s="101"/>
    </row>
    <row r="73" s="106" customFormat="true" ht="23.25" hidden="false" customHeight="true" outlineLevel="0" collapsed="false">
      <c r="A73" s="102" t="s">
        <v>103</v>
      </c>
      <c r="B73" s="102"/>
      <c r="C73" s="102"/>
      <c r="D73" s="102"/>
      <c r="E73" s="102"/>
      <c r="F73" s="102"/>
      <c r="G73" s="102"/>
      <c r="H73" s="102"/>
      <c r="I73" s="102"/>
      <c r="J73" s="103"/>
      <c r="K73" s="104"/>
      <c r="L73" s="105"/>
    </row>
    <row r="74" customFormat="false" ht="42" hidden="true" customHeight="true" outlineLevel="0" collapsed="false">
      <c r="A74" s="107" t="s">
        <v>104</v>
      </c>
      <c r="B74" s="108" t="s">
        <v>105</v>
      </c>
      <c r="C74" s="108"/>
      <c r="D74" s="108" t="s">
        <v>106</v>
      </c>
      <c r="E74" s="108"/>
      <c r="F74" s="109"/>
      <c r="G74" s="109"/>
      <c r="H74" s="110" t="s">
        <v>107</v>
      </c>
      <c r="I74" s="111"/>
    </row>
    <row r="75" customFormat="false" ht="12.75" hidden="true" customHeight="false" outlineLevel="0" collapsed="false">
      <c r="A75" s="112"/>
      <c r="B75" s="19"/>
      <c r="C75" s="113"/>
      <c r="D75" s="114"/>
      <c r="E75" s="114"/>
      <c r="F75" s="19"/>
      <c r="G75" s="19"/>
      <c r="H75" s="110"/>
      <c r="I75" s="111"/>
    </row>
    <row r="76" customFormat="false" ht="12.75" hidden="true" customHeight="false" outlineLevel="0" collapsed="false">
      <c r="A76" s="115" t="s">
        <v>108</v>
      </c>
      <c r="B76" s="109"/>
      <c r="C76" s="116"/>
      <c r="D76" s="115" t="s">
        <v>109</v>
      </c>
      <c r="E76" s="115"/>
      <c r="F76" s="109"/>
      <c r="G76" s="109"/>
      <c r="H76" s="117" t="n">
        <f aca="false">LEN(D76)</f>
        <v>11</v>
      </c>
      <c r="I76" s="111"/>
    </row>
    <row r="77" customFormat="false" ht="12.75" hidden="true" customHeight="false" outlineLevel="0" collapsed="false">
      <c r="A77" s="115" t="s">
        <v>110</v>
      </c>
      <c r="B77" s="109"/>
      <c r="C77" s="116"/>
      <c r="D77" s="115" t="s">
        <v>111</v>
      </c>
      <c r="E77" s="115"/>
      <c r="F77" s="109"/>
      <c r="G77" s="109"/>
      <c r="H77" s="117" t="n">
        <f aca="false">LEN(D77)</f>
        <v>15</v>
      </c>
      <c r="I77" s="111"/>
    </row>
    <row r="78" customFormat="false" ht="12.75" hidden="true" customHeight="false" outlineLevel="0" collapsed="false">
      <c r="A78" s="115" t="s">
        <v>112</v>
      </c>
      <c r="B78" s="109"/>
      <c r="C78" s="116"/>
      <c r="D78" s="115" t="s">
        <v>113</v>
      </c>
      <c r="E78" s="115"/>
      <c r="F78" s="109"/>
      <c r="G78" s="109"/>
      <c r="H78" s="117" t="n">
        <f aca="false">LEN(D78)</f>
        <v>11</v>
      </c>
      <c r="I78" s="111"/>
    </row>
    <row r="79" customFormat="false" ht="12.75" hidden="true" customHeight="false" outlineLevel="0" collapsed="false">
      <c r="A79" s="115" t="s">
        <v>114</v>
      </c>
      <c r="B79" s="109"/>
      <c r="C79" s="116"/>
      <c r="D79" s="115" t="s">
        <v>115</v>
      </c>
      <c r="E79" s="115"/>
      <c r="F79" s="109"/>
      <c r="G79" s="109"/>
      <c r="H79" s="117" t="n">
        <f aca="false">LEN(D79)</f>
        <v>20</v>
      </c>
      <c r="I79" s="111"/>
    </row>
    <row r="80" customFormat="false" ht="12.75" hidden="true" customHeight="false" outlineLevel="0" collapsed="false">
      <c r="A80" s="115" t="s">
        <v>116</v>
      </c>
      <c r="B80" s="109"/>
      <c r="C80" s="116"/>
      <c r="D80" s="115" t="s">
        <v>117</v>
      </c>
      <c r="E80" s="115"/>
      <c r="F80" s="109"/>
      <c r="G80" s="109"/>
      <c r="H80" s="117" t="n">
        <f aca="false">LEN(D80)</f>
        <v>28</v>
      </c>
      <c r="I80" s="111"/>
    </row>
    <row r="81" customFormat="false" ht="12.75" hidden="true" customHeight="false" outlineLevel="0" collapsed="false">
      <c r="A81" s="115" t="s">
        <v>118</v>
      </c>
      <c r="B81" s="109"/>
      <c r="C81" s="116"/>
      <c r="D81" s="115" t="s">
        <v>119</v>
      </c>
      <c r="E81" s="115"/>
      <c r="F81" s="109"/>
      <c r="G81" s="109"/>
      <c r="H81" s="117" t="n">
        <f aca="false">LEN(D81)</f>
        <v>29</v>
      </c>
      <c r="I81" s="111"/>
    </row>
    <row r="82" customFormat="false" ht="12.75" hidden="true" customHeight="false" outlineLevel="0" collapsed="false">
      <c r="A82" s="115" t="s">
        <v>120</v>
      </c>
      <c r="B82" s="109"/>
      <c r="C82" s="116"/>
      <c r="D82" s="115" t="s">
        <v>121</v>
      </c>
      <c r="E82" s="115"/>
      <c r="F82" s="109"/>
      <c r="G82" s="109"/>
      <c r="H82" s="117" t="n">
        <f aca="false">LEN(D82)</f>
        <v>21</v>
      </c>
      <c r="I82" s="111"/>
    </row>
    <row r="83" customFormat="false" ht="12.75" hidden="true" customHeight="false" outlineLevel="0" collapsed="false">
      <c r="A83" s="115" t="s">
        <v>122</v>
      </c>
      <c r="B83" s="109"/>
      <c r="C83" s="116"/>
      <c r="D83" s="115" t="s">
        <v>123</v>
      </c>
      <c r="E83" s="116"/>
      <c r="F83" s="109"/>
      <c r="G83" s="109"/>
      <c r="H83" s="117" t="n">
        <f aca="false">LEN(D83)</f>
        <v>15</v>
      </c>
      <c r="I83" s="111"/>
    </row>
    <row r="84" customFormat="false" ht="12.75" hidden="true" customHeight="false" outlineLevel="0" collapsed="false">
      <c r="A84" s="115" t="s">
        <v>124</v>
      </c>
      <c r="B84" s="109"/>
      <c r="C84" s="116"/>
      <c r="D84" s="115" t="s">
        <v>125</v>
      </c>
      <c r="E84" s="116"/>
      <c r="F84" s="109"/>
      <c r="G84" s="109"/>
      <c r="H84" s="117" t="n">
        <f aca="false">LEN(D84)</f>
        <v>8</v>
      </c>
      <c r="I84" s="111"/>
    </row>
    <row r="85" customFormat="false" ht="12.75" hidden="true" customHeight="false" outlineLevel="0" collapsed="false">
      <c r="A85" s="115" t="s">
        <v>126</v>
      </c>
      <c r="B85" s="109"/>
      <c r="C85" s="109"/>
      <c r="D85" s="115" t="s">
        <v>127</v>
      </c>
      <c r="E85" s="116"/>
      <c r="F85" s="109"/>
      <c r="G85" s="109"/>
      <c r="H85" s="117" t="n">
        <f aca="false">LEN(D85)</f>
        <v>13</v>
      </c>
      <c r="I85" s="111"/>
    </row>
    <row r="86" customFormat="false" ht="12.75" hidden="true" customHeight="false" outlineLevel="0" collapsed="false">
      <c r="A86" s="115" t="s">
        <v>128</v>
      </c>
      <c r="B86" s="109"/>
      <c r="C86" s="109"/>
      <c r="D86" s="115" t="s">
        <v>129</v>
      </c>
      <c r="E86" s="116"/>
      <c r="F86" s="109"/>
      <c r="G86" s="109"/>
      <c r="H86" s="117" t="n">
        <f aca="false">LEN(D86)</f>
        <v>9</v>
      </c>
      <c r="I86" s="111"/>
    </row>
    <row r="87" customFormat="false" ht="12.75" hidden="true" customHeight="false" outlineLevel="0" collapsed="false">
      <c r="A87" s="115" t="s">
        <v>130</v>
      </c>
      <c r="B87" s="109"/>
      <c r="C87" s="109"/>
      <c r="D87" s="115" t="s">
        <v>131</v>
      </c>
      <c r="E87" s="116"/>
      <c r="F87" s="109"/>
      <c r="G87" s="109"/>
      <c r="H87" s="117" t="n">
        <f aca="false">LEN(D87)</f>
        <v>25</v>
      </c>
      <c r="I87" s="111"/>
    </row>
    <row r="88" customFormat="false" ht="12.75" hidden="true" customHeight="false" outlineLevel="0" collapsed="false">
      <c r="A88" s="115" t="s">
        <v>132</v>
      </c>
      <c r="B88" s="109"/>
      <c r="C88" s="109" t="s">
        <v>133</v>
      </c>
      <c r="D88" s="115" t="s">
        <v>134</v>
      </c>
      <c r="E88" s="116"/>
      <c r="F88" s="109"/>
      <c r="G88" s="109"/>
      <c r="H88" s="117" t="n">
        <f aca="false">LEN(D88)</f>
        <v>8</v>
      </c>
      <c r="I88" s="111"/>
    </row>
    <row r="89" customFormat="false" ht="12.75" hidden="true" customHeight="false" outlineLevel="0" collapsed="false">
      <c r="A89" s="115" t="s">
        <v>135</v>
      </c>
      <c r="B89" s="109"/>
      <c r="C89" s="109"/>
      <c r="D89" s="115" t="s">
        <v>136</v>
      </c>
      <c r="E89" s="116"/>
      <c r="F89" s="109"/>
      <c r="G89" s="109"/>
      <c r="H89" s="117" t="n">
        <f aca="false">LEN(D89)</f>
        <v>25</v>
      </c>
      <c r="I89" s="111"/>
    </row>
    <row r="90" customFormat="false" ht="12.75" hidden="true" customHeight="false" outlineLevel="0" collapsed="false">
      <c r="A90" s="115" t="s">
        <v>137</v>
      </c>
      <c r="B90" s="109"/>
      <c r="C90" s="109"/>
      <c r="D90" s="115" t="s">
        <v>138</v>
      </c>
      <c r="E90" s="116"/>
      <c r="F90" s="109"/>
      <c r="G90" s="109"/>
      <c r="H90" s="117" t="n">
        <f aca="false">LEN(D90)</f>
        <v>21</v>
      </c>
      <c r="I90" s="111"/>
    </row>
    <row r="91" customFormat="false" ht="12.75" hidden="true" customHeight="false" outlineLevel="0" collapsed="false">
      <c r="A91" s="115" t="s">
        <v>139</v>
      </c>
      <c r="B91" s="109"/>
      <c r="C91" s="109"/>
      <c r="D91" s="115" t="s">
        <v>140</v>
      </c>
      <c r="E91" s="115"/>
      <c r="F91" s="109"/>
      <c r="G91" s="109"/>
      <c r="H91" s="117" t="n">
        <f aca="false">LEN(D91)</f>
        <v>18</v>
      </c>
      <c r="I91" s="111"/>
    </row>
    <row r="92" customFormat="false" ht="12.75" hidden="true" customHeight="false" outlineLevel="0" collapsed="false">
      <c r="A92" s="115" t="s">
        <v>141</v>
      </c>
      <c r="B92" s="109"/>
      <c r="C92" s="109" t="s">
        <v>133</v>
      </c>
      <c r="D92" s="115" t="s">
        <v>142</v>
      </c>
      <c r="E92" s="116"/>
      <c r="F92" s="109"/>
      <c r="G92" s="109"/>
      <c r="H92" s="117" t="n">
        <f aca="false">LEN(D92)</f>
        <v>13</v>
      </c>
      <c r="I92" s="111"/>
    </row>
    <row r="93" customFormat="false" ht="12.75" hidden="true" customHeight="false" outlineLevel="0" collapsed="false">
      <c r="A93" s="115" t="s">
        <v>143</v>
      </c>
      <c r="B93" s="109"/>
      <c r="C93" s="109" t="s">
        <v>133</v>
      </c>
      <c r="D93" s="115" t="s">
        <v>144</v>
      </c>
      <c r="E93" s="116"/>
      <c r="F93" s="109"/>
      <c r="G93" s="109"/>
      <c r="H93" s="117" t="n">
        <f aca="false">LEN(D93)</f>
        <v>27</v>
      </c>
      <c r="I93" s="111"/>
    </row>
    <row r="94" customFormat="false" ht="12.75" hidden="true" customHeight="false" outlineLevel="0" collapsed="false">
      <c r="A94" s="115" t="s">
        <v>145</v>
      </c>
      <c r="B94" s="109"/>
      <c r="C94" s="109"/>
      <c r="D94" s="115" t="s">
        <v>146</v>
      </c>
      <c r="E94" s="116"/>
      <c r="F94" s="109"/>
      <c r="G94" s="109"/>
      <c r="H94" s="117" t="n">
        <f aca="false">LEN(D94)</f>
        <v>9</v>
      </c>
      <c r="I94" s="111"/>
    </row>
    <row r="95" customFormat="false" ht="12.75" hidden="true" customHeight="false" outlineLevel="0" collapsed="false">
      <c r="A95" s="115" t="s">
        <v>147</v>
      </c>
      <c r="B95" s="109"/>
      <c r="C95" s="109"/>
      <c r="D95" s="115" t="s">
        <v>148</v>
      </c>
      <c r="E95" s="116"/>
      <c r="F95" s="109"/>
      <c r="G95" s="109"/>
      <c r="H95" s="117" t="n">
        <f aca="false">LEN(D95)</f>
        <v>28</v>
      </c>
      <c r="I95" s="111"/>
    </row>
    <row r="96" customFormat="false" ht="12.75" hidden="true" customHeight="false" outlineLevel="0" collapsed="false">
      <c r="A96" s="115" t="s">
        <v>149</v>
      </c>
      <c r="B96" s="109"/>
      <c r="C96" s="109"/>
      <c r="D96" s="115" t="s">
        <v>150</v>
      </c>
      <c r="E96" s="116"/>
      <c r="F96" s="109"/>
      <c r="G96" s="109"/>
      <c r="H96" s="117" t="n">
        <f aca="false">LEN(D96)</f>
        <v>20</v>
      </c>
      <c r="I96" s="111"/>
    </row>
    <row r="97" customFormat="false" ht="12.75" hidden="true" customHeight="false" outlineLevel="0" collapsed="false">
      <c r="A97" s="115" t="s">
        <v>151</v>
      </c>
      <c r="B97" s="109"/>
      <c r="C97" s="109"/>
      <c r="D97" s="115" t="s">
        <v>152</v>
      </c>
      <c r="E97" s="116"/>
      <c r="F97" s="109"/>
      <c r="G97" s="109"/>
      <c r="H97" s="117" t="n">
        <f aca="false">LEN(D97)</f>
        <v>20</v>
      </c>
      <c r="I97" s="111"/>
    </row>
    <row r="98" customFormat="false" ht="12.75" hidden="true" customHeight="false" outlineLevel="0" collapsed="false">
      <c r="A98" s="115" t="s">
        <v>153</v>
      </c>
      <c r="B98" s="109"/>
      <c r="C98" s="109" t="s">
        <v>133</v>
      </c>
      <c r="D98" s="115" t="s">
        <v>154</v>
      </c>
      <c r="E98" s="116"/>
      <c r="F98" s="109"/>
      <c r="G98" s="109"/>
      <c r="H98" s="117" t="n">
        <f aca="false">LEN(D98)</f>
        <v>7</v>
      </c>
      <c r="I98" s="111"/>
    </row>
    <row r="99" customFormat="false" ht="12.75" hidden="true" customHeight="false" outlineLevel="0" collapsed="false">
      <c r="A99" s="115" t="s">
        <v>155</v>
      </c>
      <c r="B99" s="109"/>
      <c r="C99" s="109" t="s">
        <v>133</v>
      </c>
      <c r="D99" s="115" t="s">
        <v>156</v>
      </c>
      <c r="E99" s="116"/>
      <c r="F99" s="109"/>
      <c r="G99" s="109"/>
      <c r="H99" s="117" t="n">
        <f aca="false">LEN(D99)</f>
        <v>21</v>
      </c>
      <c r="I99" s="111"/>
    </row>
    <row r="100" customFormat="false" ht="12.75" hidden="true" customHeight="false" outlineLevel="0" collapsed="false">
      <c r="A100" s="115" t="s">
        <v>11</v>
      </c>
      <c r="B100" s="109"/>
      <c r="C100" s="109" t="s">
        <v>133</v>
      </c>
      <c r="D100" s="115" t="s">
        <v>157</v>
      </c>
      <c r="E100" s="116"/>
      <c r="F100" s="109"/>
      <c r="G100" s="109"/>
      <c r="H100" s="117" t="n">
        <f aca="false">LEN(D100)</f>
        <v>7</v>
      </c>
      <c r="I100" s="111"/>
    </row>
    <row r="101" customFormat="false" ht="12.75" hidden="true" customHeight="false" outlineLevel="0" collapsed="false">
      <c r="A101" s="115" t="s">
        <v>158</v>
      </c>
      <c r="B101" s="109"/>
      <c r="C101" s="109"/>
      <c r="D101" s="115" t="s">
        <v>159</v>
      </c>
      <c r="E101" s="116"/>
      <c r="F101" s="109"/>
      <c r="G101" s="109"/>
      <c r="H101" s="117" t="n">
        <f aca="false">LEN(D101)</f>
        <v>19</v>
      </c>
      <c r="I101" s="111"/>
    </row>
    <row r="102" customFormat="false" ht="12.75" hidden="true" customHeight="false" outlineLevel="0" collapsed="false">
      <c r="A102" s="115" t="s">
        <v>160</v>
      </c>
      <c r="B102" s="109"/>
      <c r="C102" s="109"/>
      <c r="D102" s="115" t="s">
        <v>161</v>
      </c>
      <c r="E102" s="116"/>
      <c r="F102" s="109"/>
      <c r="G102" s="109"/>
      <c r="H102" s="117" t="n">
        <f aca="false">LEN(D102)</f>
        <v>16</v>
      </c>
      <c r="I102" s="111"/>
    </row>
    <row r="103" customFormat="false" ht="12.75" hidden="true" customHeight="false" outlineLevel="0" collapsed="false">
      <c r="A103" s="115"/>
      <c r="B103" s="109"/>
      <c r="C103" s="109"/>
      <c r="D103" s="115"/>
      <c r="E103" s="116"/>
      <c r="F103" s="109"/>
      <c r="G103" s="109"/>
      <c r="H103" s="117" t="n">
        <f aca="false">LEN(D103)</f>
        <v>0</v>
      </c>
      <c r="I103" s="111"/>
    </row>
    <row r="104" customFormat="false" ht="12.75" hidden="true" customHeight="false" outlineLevel="0" collapsed="false">
      <c r="A104" s="115"/>
      <c r="B104" s="109"/>
      <c r="C104" s="109"/>
      <c r="D104" s="115"/>
      <c r="E104" s="116"/>
      <c r="F104" s="109"/>
      <c r="G104" s="109"/>
      <c r="H104" s="117" t="n">
        <f aca="false">LEN(D104)</f>
        <v>0</v>
      </c>
      <c r="I104" s="111"/>
    </row>
    <row r="105" customFormat="false" ht="12.75" hidden="true" customHeight="false" outlineLevel="0" collapsed="false">
      <c r="A105" s="115"/>
      <c r="B105" s="109"/>
      <c r="C105" s="109"/>
      <c r="D105" s="115"/>
      <c r="E105" s="116"/>
      <c r="F105" s="109"/>
      <c r="G105" s="109"/>
      <c r="H105" s="117" t="n">
        <f aca="false">LEN(D105)</f>
        <v>0</v>
      </c>
      <c r="I105" s="111"/>
    </row>
    <row r="106" customFormat="false" ht="12.75" hidden="true" customHeight="false" outlineLevel="0" collapsed="false">
      <c r="A106" s="115"/>
      <c r="B106" s="109"/>
      <c r="C106" s="109"/>
      <c r="D106" s="115"/>
      <c r="E106" s="116"/>
      <c r="F106" s="109"/>
      <c r="G106" s="109"/>
      <c r="H106" s="117" t="n">
        <f aca="false">LEN(D106)</f>
        <v>0</v>
      </c>
      <c r="I106" s="111"/>
    </row>
    <row r="107" customFormat="false" ht="12.75" hidden="true" customHeight="false" outlineLevel="0" collapsed="false">
      <c r="A107" s="115"/>
      <c r="B107" s="109"/>
      <c r="C107" s="109"/>
      <c r="D107" s="115"/>
      <c r="E107" s="116"/>
      <c r="F107" s="109"/>
      <c r="G107" s="109"/>
      <c r="H107" s="117" t="n">
        <f aca="false">LEN(D107)</f>
        <v>0</v>
      </c>
      <c r="I107" s="111"/>
    </row>
    <row r="108" customFormat="false" ht="12.75" hidden="true" customHeight="false" outlineLevel="0" collapsed="false">
      <c r="A108" s="109"/>
      <c r="B108" s="109"/>
      <c r="C108" s="109"/>
      <c r="D108" s="116"/>
      <c r="E108" s="109"/>
      <c r="F108" s="109"/>
      <c r="G108" s="109"/>
      <c r="H108" s="117" t="n">
        <f aca="false">LEN(D108)</f>
        <v>0</v>
      </c>
      <c r="I108" s="111"/>
    </row>
    <row r="109" customFormat="false" ht="12.75" hidden="true" customHeight="false" outlineLevel="0" collapsed="false"/>
    <row r="110" customFormat="false" ht="6" hidden="false" customHeight="true" outlineLevel="0" collapsed="false"/>
    <row r="111" s="106" customFormat="true" ht="28.5" hidden="false" customHeight="true" outlineLevel="0" collapsed="false">
      <c r="A111" s="102" t="s">
        <v>162</v>
      </c>
      <c r="B111" s="102"/>
      <c r="C111" s="102"/>
      <c r="D111" s="102"/>
      <c r="E111" s="102"/>
      <c r="F111" s="102"/>
      <c r="G111" s="102"/>
      <c r="H111" s="102"/>
      <c r="I111" s="102"/>
      <c r="J111" s="118"/>
      <c r="K111" s="118"/>
      <c r="L111" s="118"/>
      <c r="M111" s="118"/>
    </row>
    <row r="112" customFormat="false" ht="12.75" hidden="false" customHeight="false" outlineLevel="0" collapsed="false">
      <c r="A112" s="1" t="n">
        <f aca="false">ЭЗ!K45</f>
        <v>0</v>
      </c>
    </row>
    <row r="113" customFormat="false" ht="12.75" hidden="false" customHeight="false" outlineLevel="0" collapsed="false">
      <c r="A113" s="1" t="n">
        <f aca="false">ЭЗ!K46</f>
        <v>0</v>
      </c>
    </row>
  </sheetData>
  <sheetProtection sheet="true" password="cf66" objects="true" scenarios="true"/>
  <mergeCells count="36">
    <mergeCell ref="A1:I2"/>
    <mergeCell ref="B4:C4"/>
    <mergeCell ref="H4:I15"/>
    <mergeCell ref="A17:I17"/>
    <mergeCell ref="A19:B19"/>
    <mergeCell ref="C19:I19"/>
    <mergeCell ref="A21:C21"/>
    <mergeCell ref="D21:F21"/>
    <mergeCell ref="G21:I21"/>
    <mergeCell ref="A23:B23"/>
    <mergeCell ref="C23:I24"/>
    <mergeCell ref="A24:B24"/>
    <mergeCell ref="A26:B26"/>
    <mergeCell ref="C26:H26"/>
    <mergeCell ref="C27:H27"/>
    <mergeCell ref="C28:I28"/>
    <mergeCell ref="C30:I30"/>
    <mergeCell ref="A34:C34"/>
    <mergeCell ref="A35:C35"/>
    <mergeCell ref="D35:E35"/>
    <mergeCell ref="F35:H35"/>
    <mergeCell ref="D37:E37"/>
    <mergeCell ref="A39:I39"/>
    <mergeCell ref="C43:I43"/>
    <mergeCell ref="C44:H44"/>
    <mergeCell ref="C45:I45"/>
    <mergeCell ref="C46:H46"/>
    <mergeCell ref="C47:I47"/>
    <mergeCell ref="C48:H48"/>
    <mergeCell ref="C49:I49"/>
    <mergeCell ref="C50:H50"/>
    <mergeCell ref="A54:I55"/>
    <mergeCell ref="A73:I73"/>
    <mergeCell ref="B74:C74"/>
    <mergeCell ref="D74:E74"/>
    <mergeCell ref="A111:I111"/>
  </mergeCells>
  <conditionalFormatting sqref="C27:H27">
    <cfRule type="expression" priority="2" aboveAverage="0" equalAverage="0" bottom="0" percent="0" rank="0" text="" dxfId="0">
      <formula>"$A$23=""-"""</formula>
    </cfRule>
  </conditionalFormatting>
  <conditionalFormatting sqref="A54:I55 A1:I2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dataValidations count="20">
    <dataValidation allowBlank="true" errorStyle="stop" operator="between" prompt="воспользуйтесь кнопкой" promptTitle="Выберите из списка" showDropDown="false" showErrorMessage="true" showInputMessage="true" sqref="D21:F21" type="list">
      <formula1>"городской округ,муниципальный район"</formula1>
      <formula2>0</formula2>
    </dataValidation>
    <dataValidation allowBlank="true" error="Нет в списке!&#10;&#10;Вы уверены ?" errorStyle="information" errorTitle="Внимание! " operator="between" prompt="воспользуйтесь кнопкой" promptTitle="Выберите из списка" showDropDown="false" showErrorMessage="true" showInputMessage="true" sqref="G21:I21" type="list">
      <formula1>$E$4:$E$16</formula1>
      <formula2>0</formula2>
    </dataValidation>
    <dataValidation allowBlank="true" error="Длина строки более 60 символов" errorStyle="information" errorTitle="Внимание!" operator="between" prompt="Например, &#10;русского языка и литературы&#10;или&#10;экономики" promptTitle="Укажите специализацию" showDropDown="false" showErrorMessage="true" showInputMessage="true" sqref="E32" type="none">
      <formula1>0</formula1>
      <formula2>0</formula2>
    </dataValidation>
    <dataValidation allowBlank="true" errorStyle="stop" operator="between" prompt="ФИО полностью" promptTitle="Введите" showDropDown="false" showErrorMessage="true" showInputMessage="true" sqref="C19:I20 C22:I22 J44" type="none">
      <formula1>0</formula1>
      <formula2>0</formula2>
    </dataValidation>
    <dataValidation allowBlank="true" errorStyle="stop" operator="between" showDropDown="false" showErrorMessage="true" showInputMessage="false" sqref="C52" type="whole">
      <formula1>1</formula1>
      <formula2>31</formula2>
    </dataValidation>
    <dataValidation allowBlank="true" errorStyle="stop" operator="between" prompt="справа" promptTitle="Воспользуйтесь кнопкой" showDropDown="false" showErrorMessage="true" showInputMessage="true" sqref="E52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52" type="whole">
      <formula1>12</formula1>
      <formula2>25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5:E36" type="list">
      <formula1>"высшая,первая,вторая,нет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56:$H$5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E34" type="list">
      <formula1>"лет,год,года,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34" type="whole">
      <formula1>1</formula1>
      <formula2>90</formula2>
    </dataValidation>
    <dataValidation allowBlank="true" error="Введите дату &#10;от 01.01.2007" errorStyle="stop" errorTitle="Ошибка!" operator="between" prompt="Например, 06.02.2009&#10;     или 06/02/2009&#10;" promptTitle="Введите дату" showDropDown="false" showErrorMessage="true" showInputMessage="true" sqref="I35:I36" type="date">
      <formula1>39083</formula1>
      <formula2>45658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37:E37" type="list">
      <formula1>"первая,высшая"</formula1>
      <formula2>0</formula2>
    </dataValidation>
    <dataValidation allowBlank="true" error="Наименование слишком длинное &#10;&#10;(есть только 2 строки)" errorStyle="warning" errorTitle="Внимание! " operator="between" prompt="Укажите полное наименование ОУ&#10;&#10;" showDropDown="false" showErrorMessage="true" showInputMessage="true" sqref="C23:I25" type="textLength">
      <formula1>0</formula1>
      <formula2>122</formula2>
    </dataValidation>
    <dataValidation allowBlank="true" errorStyle="stop" operator="between" prompt="ФИО полностью&#10;" promptTitle="Введите" showDropDown="false" showErrorMessage="true" showInputMessage="true" sqref="C43 C45 C47 C49" type="none">
      <formula1>0</formula1>
      <formula2>0</formula2>
    </dataValidation>
    <dataValidation allowBlank="true" error="Длина строки более 60 символов" errorStyle="information" errorTitle="Внимание!" operator="between" showDropDown="false" showErrorMessage="true" showInputMessage="false" sqref="I26:I27" type="none">
      <formula1>0</formula1>
      <formula2>0</formula2>
    </dataValidation>
    <dataValidation allowBlank="true" error="Должности нет в списке!&#10;&#10;Воспользуйтесь кнопкой справа" errorStyle="stop" errorTitle="Внимание!" operator="between" showDropDown="false" showErrorMessage="true" showInputMessage="false" sqref="C26:H26" type="list">
      <formula1>$A$75:$A$10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ого языка и литературы&#10;или&#10;экономики" showDropDown="false" showErrorMessage="true" showInputMessage="false" sqref="C27:H27" type="textLength">
      <formula1>1</formula1>
      <formula2>50</formula2>
    </dataValidation>
    <dataValidation allowBlank="true" errorStyle="information" operator="between" showDropDown="false" showErrorMessage="false" showInputMessage="false" sqref="A30:I31" type="none">
      <formula1>0</formula1>
      <formula2>0</formula2>
    </dataValidation>
    <dataValidation allowBlank="true" errorStyle="stop" operator="between" showDropDown="false" showErrorMessage="true" showInputMessage="false" sqref="F41" type="list">
      <formula1>"1,2,3"</formula1>
      <formula2>0</formula2>
    </dataValidation>
  </dataValidations>
  <hyperlinks>
    <hyperlink ref="E4" location="'общие сведения'!G21" display="#общие сведения.G21"/>
    <hyperlink ref="E5" location="'общие сведения'!G21" display="#общие сведения.G21"/>
    <hyperlink ref="E6" location="'общие сведения'!G21" display="#общие сведения.G21"/>
    <hyperlink ref="E7" location="'общие сведения'!G21" display="#общие сведения.G21"/>
    <hyperlink ref="E8" location="'общие сведения'!G21" display="#общие сведения.G21"/>
    <hyperlink ref="E9" location="'общие сведения'!G21" display="#общие сведения.G21"/>
    <hyperlink ref="E10" location="'общие сведения'!G21" display="#общие сведения.G21"/>
    <hyperlink ref="E11" location="'общие сведения'!G21" display="#общие сведения.G21"/>
    <hyperlink ref="E12" location="'общие сведения'!G21" display="#общие сведения.G21"/>
    <hyperlink ref="E13" location="'общие сведения'!G21" display="#общие сведения.G21"/>
    <hyperlink ref="E14" location="'общие сведения'!G21" display="#общие сведения.G21"/>
    <hyperlink ref="E15" location="'общие сведения'!G21" display="#общие сведения.G21"/>
    <hyperlink ref="E16" location="'общие сведения'!G21" display="#общие сведения.G21"/>
    <hyperlink ref="A73" location="ЭЗ!A3" display="Перейти на лист 'ЭЗ'"/>
    <hyperlink ref="A111" location="ЭЗ!B328" display="Проверить правильность заполнения данны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10.85"/>
    <col collapsed="false" customWidth="true" hidden="false" outlineLevel="0" max="3" min="3" style="120" width="13.14"/>
    <col collapsed="false" customWidth="true" hidden="false" outlineLevel="0" max="4" min="4" style="121" width="12.56"/>
    <col collapsed="false" customWidth="true" hidden="false" outlineLevel="0" max="5" min="5" style="121" width="9.41"/>
    <col collapsed="false" customWidth="true" hidden="false" outlineLevel="0" max="9" min="6" style="121" width="11.85"/>
    <col collapsed="false" customWidth="true" hidden="true" outlineLevel="0" max="10" min="10" style="1" width="6.85"/>
    <col collapsed="false" customWidth="true" hidden="true" outlineLevel="0" max="11" min="11" style="122" width="16.99"/>
    <col collapsed="false" customWidth="true" hidden="true" outlineLevel="0" max="12" min="12" style="122" width="5.71"/>
    <col collapsed="false" customWidth="true" hidden="true" outlineLevel="0" max="13" min="13" style="122" width="5.56"/>
    <col collapsed="false" customWidth="true" hidden="true" outlineLevel="0" max="14" min="14" style="123" width="21.84"/>
    <col collapsed="false" customWidth="true" hidden="true" outlineLevel="0" max="15" min="15" style="1" width="9.7"/>
    <col collapsed="false" customWidth="true" hidden="false" outlineLevel="0" max="16" min="16" style="1" width="12.99"/>
    <col collapsed="false" customWidth="false" hidden="fals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18" hidden="false" customHeight="false" outlineLevel="0" collapsed="false">
      <c r="A2" s="124" t="s">
        <v>163</v>
      </c>
      <c r="B2" s="124"/>
      <c r="C2" s="124"/>
      <c r="D2" s="124"/>
      <c r="E2" s="124"/>
      <c r="F2" s="124"/>
      <c r="G2" s="124"/>
      <c r="H2" s="124"/>
      <c r="I2" s="124"/>
      <c r="K2" s="125"/>
      <c r="L2" s="126"/>
      <c r="M2" s="127"/>
      <c r="N2" s="127" t="s">
        <v>164</v>
      </c>
      <c r="O2" s="128" t="s">
        <v>165</v>
      </c>
    </row>
    <row r="3" customFormat="false" ht="15.75" hidden="false" customHeight="true" outlineLevel="0" collapsed="false">
      <c r="A3" s="129" t="s">
        <v>166</v>
      </c>
      <c r="B3" s="129"/>
      <c r="C3" s="129"/>
      <c r="D3" s="129"/>
      <c r="E3" s="129"/>
      <c r="F3" s="129"/>
      <c r="G3" s="129"/>
      <c r="H3" s="129"/>
      <c r="I3" s="129"/>
      <c r="K3" s="115" t="str">
        <f aca="false">'общие сведения'!A76</f>
        <v>воспитатель</v>
      </c>
      <c r="L3" s="115"/>
      <c r="M3" s="115" t="str">
        <f aca="false">'общие сведения'!D76</f>
        <v>воспитателя</v>
      </c>
      <c r="N3" s="115"/>
      <c r="O3" s="130" t="n">
        <f aca="false">LEN(M3)</f>
        <v>11</v>
      </c>
    </row>
    <row r="4" customFormat="false" ht="15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K4" s="115" t="str">
        <f aca="false">'общие сведения'!A77</f>
        <v>воспитатель группы продленного дня</v>
      </c>
      <c r="L4" s="115"/>
      <c r="M4" s="115" t="str">
        <f aca="false">'общие сведения'!D77</f>
        <v>воспитателя ГПД</v>
      </c>
      <c r="N4" s="115"/>
      <c r="O4" s="130" t="n">
        <f aca="false">LEN(M4)</f>
        <v>15</v>
      </c>
    </row>
    <row r="5" customFormat="false" ht="15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K5" s="115" t="str">
        <f aca="false">'общие сведения'!A78</f>
        <v>дефектолог</v>
      </c>
      <c r="L5" s="115"/>
      <c r="M5" s="115" t="str">
        <f aca="false">'общие сведения'!D78</f>
        <v>дефектолога</v>
      </c>
      <c r="N5" s="115"/>
      <c r="O5" s="130" t="n">
        <f aca="false">LEN(M5)</f>
        <v>11</v>
      </c>
    </row>
    <row r="6" customFormat="false" ht="11.25" hidden="false" customHeight="true" outlineLevel="0" collapsed="false">
      <c r="A6" s="131"/>
      <c r="B6" s="132"/>
      <c r="C6" s="132"/>
      <c r="D6" s="132"/>
      <c r="E6" s="133"/>
      <c r="F6" s="133"/>
      <c r="G6" s="133"/>
      <c r="H6" s="133"/>
      <c r="I6" s="133"/>
      <c r="K6" s="115" t="str">
        <f aca="false">'общие сведения'!A79</f>
        <v>инструктор по труду</v>
      </c>
      <c r="L6" s="115"/>
      <c r="M6" s="115" t="str">
        <f aca="false">'общие сведения'!D79</f>
        <v>инструктора по труду</v>
      </c>
      <c r="N6" s="115"/>
      <c r="O6" s="130" t="n">
        <f aca="false">LEN(M6)</f>
        <v>20</v>
      </c>
    </row>
    <row r="7" customFormat="false" ht="15" hidden="false" customHeight="false" outlineLevel="0" collapsed="false">
      <c r="A7" s="134" t="s">
        <v>1</v>
      </c>
      <c r="E7" s="135"/>
      <c r="F7" s="135"/>
      <c r="G7" s="135"/>
      <c r="H7" s="135"/>
      <c r="I7" s="135"/>
      <c r="K7" s="115" t="str">
        <f aca="false">'общие сведения'!A80</f>
        <v>инструктор по физической культуре</v>
      </c>
      <c r="L7" s="115"/>
      <c r="M7" s="115" t="str">
        <f aca="false">'общие сведения'!D80</f>
        <v>инструктора по физ. культуре</v>
      </c>
      <c r="N7" s="115"/>
      <c r="O7" s="130" t="n">
        <f aca="false">LEN(M7)</f>
        <v>28</v>
      </c>
    </row>
    <row r="8" customFormat="false" ht="4.5" hidden="false" customHeight="true" outlineLevel="0" collapsed="false">
      <c r="A8" s="134"/>
      <c r="E8" s="135"/>
      <c r="F8" s="135"/>
      <c r="G8" s="135"/>
      <c r="H8" s="135"/>
      <c r="I8" s="135"/>
      <c r="K8" s="115" t="str">
        <f aca="false">'общие сведения'!A81</f>
        <v>инструктор по физическому воспитанию</v>
      </c>
      <c r="L8" s="115"/>
      <c r="M8" s="115" t="str">
        <f aca="false">'общие сведения'!D81</f>
        <v>инструктора по физ.воспитанию</v>
      </c>
      <c r="N8" s="115"/>
      <c r="O8" s="130" t="n">
        <f aca="false">LEN(M8)</f>
        <v>29</v>
      </c>
      <c r="Q8" s="136"/>
    </row>
    <row r="9" s="139" customFormat="true" ht="15" hidden="false" customHeight="false" outlineLevel="0" collapsed="false">
      <c r="A9" s="137" t="s">
        <v>5</v>
      </c>
      <c r="B9" s="137"/>
      <c r="C9" s="137"/>
      <c r="D9" s="138" t="str">
        <f aca="false">IF('общие сведения'!C19&lt;&gt;"",PROPER(TRIM('общие сведения'!C19)),"")</f>
        <v/>
      </c>
      <c r="E9" s="138"/>
      <c r="F9" s="138"/>
      <c r="G9" s="138"/>
      <c r="H9" s="138"/>
      <c r="I9" s="138"/>
      <c r="K9" s="115" t="str">
        <f aca="false">'общие сведения'!A82</f>
        <v>инструктор-методист</v>
      </c>
      <c r="L9" s="115"/>
      <c r="M9" s="115" t="str">
        <f aca="false">'общие сведения'!D82</f>
        <v>инструктора-методиста</v>
      </c>
      <c r="N9" s="115"/>
      <c r="O9" s="130" t="n">
        <f aca="false">LEN(M9)</f>
        <v>21</v>
      </c>
    </row>
    <row r="10" s="139" customFormat="true" ht="15" hidden="false" customHeight="true" outlineLevel="0" collapsed="false">
      <c r="A10" s="137" t="s">
        <v>9</v>
      </c>
      <c r="B10" s="137"/>
      <c r="C10" s="140" t="str">
        <f aca="false">IF(D9="","",TRIM('общие сведения'!C23))</f>
        <v/>
      </c>
      <c r="D10" s="140"/>
      <c r="E10" s="140"/>
      <c r="F10" s="140"/>
      <c r="G10" s="140"/>
      <c r="H10" s="140"/>
      <c r="I10" s="140"/>
      <c r="K10" s="115" t="str">
        <f aca="false">'общие сведения'!A83</f>
        <v>концертмейстер</v>
      </c>
      <c r="L10" s="115"/>
      <c r="M10" s="115" t="str">
        <f aca="false">'общие сведения'!D83</f>
        <v>концертмейстера</v>
      </c>
      <c r="N10" s="115"/>
      <c r="O10" s="130" t="n">
        <f aca="false">LEN(M10)</f>
        <v>15</v>
      </c>
    </row>
    <row r="11" s="139" customFormat="true" ht="15" hidden="false" customHeight="false" outlineLevel="0" collapsed="false">
      <c r="A11" s="137"/>
      <c r="B11" s="141"/>
      <c r="C11" s="140"/>
      <c r="D11" s="140"/>
      <c r="E11" s="140"/>
      <c r="F11" s="140"/>
      <c r="G11" s="140"/>
      <c r="H11" s="140"/>
      <c r="I11" s="140"/>
      <c r="K11" s="115" t="str">
        <f aca="false">'общие сведения'!A84</f>
        <v>логопед</v>
      </c>
      <c r="L11" s="115"/>
      <c r="M11" s="115" t="str">
        <f aca="false">'общие сведения'!D84</f>
        <v>логопеда</v>
      </c>
      <c r="N11" s="115"/>
      <c r="O11" s="130" t="n">
        <f aca="false">LEN(M11)</f>
        <v>8</v>
      </c>
    </row>
    <row r="12" s="139" customFormat="true" ht="15" hidden="false" customHeight="false" outlineLevel="0" collapsed="false">
      <c r="A12" s="137" t="s">
        <v>10</v>
      </c>
      <c r="B12" s="137"/>
      <c r="C12" s="142" t="str">
        <f aca="false">IF(D9="","",'общие сведения'!C30)</f>
        <v/>
      </c>
      <c r="D12" s="142"/>
      <c r="E12" s="142"/>
      <c r="F12" s="142"/>
      <c r="G12" s="142"/>
      <c r="H12" s="142"/>
      <c r="I12" s="142"/>
      <c r="K12" s="115" t="str">
        <f aca="false">'общие сведения'!A85</f>
        <v>мастер производственного обучения</v>
      </c>
      <c r="L12" s="115"/>
      <c r="M12" s="115" t="str">
        <f aca="false">'общие сведения'!D85</f>
        <v>мастера п./о.</v>
      </c>
      <c r="N12" s="115"/>
      <c r="O12" s="130" t="n">
        <f aca="false">LEN(M12)</f>
        <v>13</v>
      </c>
    </row>
    <row r="13" s="139" customFormat="true" ht="15" hidden="false" customHeight="false" outlineLevel="0" collapsed="false">
      <c r="A13" s="137" t="s">
        <v>6</v>
      </c>
      <c r="B13" s="137"/>
      <c r="C13" s="137"/>
      <c r="D13" s="143" t="str">
        <f aca="false">IF(D9="","",IF('общие сведения'!D21="муниципальный район",'общие сведения'!G21,'общие сведения'!D21))</f>
        <v/>
      </c>
      <c r="E13" s="143"/>
      <c r="F13" s="143"/>
      <c r="G13" s="144" t="str">
        <f aca="false">IF(D9="","",IF('общие сведения'!D21="муниципальный район",'общие сведения'!D21,'общие сведения'!G21))</f>
        <v/>
      </c>
      <c r="H13" s="144"/>
      <c r="I13" s="144"/>
      <c r="K13" s="115" t="str">
        <f aca="false">'общие сведения'!A86</f>
        <v>методист</v>
      </c>
      <c r="L13" s="115"/>
      <c r="M13" s="115" t="str">
        <f aca="false">'общие сведения'!D86</f>
        <v>методиста</v>
      </c>
      <c r="N13" s="115"/>
      <c r="O13" s="130" t="n">
        <f aca="false">LEN(M13)</f>
        <v>9</v>
      </c>
    </row>
    <row r="14" s="139" customFormat="true" ht="15" hidden="false" customHeight="false" outlineLevel="0" collapsed="false">
      <c r="A14" s="137" t="s">
        <v>12</v>
      </c>
      <c r="B14" s="137"/>
      <c r="C14" s="137"/>
      <c r="D14" s="145" t="str">
        <f aca="false">IF(D9="","",'общие сведения'!D34)</f>
        <v/>
      </c>
      <c r="E14" s="146" t="str">
        <f aca="false">IF(D9="","",'общие сведения'!E34)</f>
        <v/>
      </c>
      <c r="F14" s="147"/>
      <c r="G14" s="147"/>
      <c r="H14" s="147"/>
      <c r="I14" s="147"/>
      <c r="K14" s="115" t="str">
        <f aca="false">'общие сведения'!A87</f>
        <v>музыкальный руководитель</v>
      </c>
      <c r="L14" s="115"/>
      <c r="M14" s="115" t="str">
        <f aca="false">'общие сведения'!D87</f>
        <v>музыкального руководителя</v>
      </c>
      <c r="N14" s="115"/>
      <c r="O14" s="130" t="n">
        <f aca="false">LEN(M14)</f>
        <v>25</v>
      </c>
    </row>
    <row r="15" s="139" customFormat="true" ht="15" hidden="false" customHeight="false" outlineLevel="0" collapsed="false">
      <c r="A15" s="137" t="s">
        <v>14</v>
      </c>
      <c r="B15" s="137"/>
      <c r="C15" s="137"/>
      <c r="D15" s="137"/>
      <c r="E15" s="148" t="str">
        <f aca="false">IF(D9&lt;&gt;"",'общие сведения'!D35,"")</f>
        <v/>
      </c>
      <c r="F15" s="148"/>
      <c r="G15" s="149" t="s">
        <v>16</v>
      </c>
      <c r="H15" s="149"/>
      <c r="I15" s="150" t="str">
        <f aca="false">IF(OR('общие сведения'!I35="",E15=""),"",'общие сведения'!I35)</f>
        <v/>
      </c>
      <c r="J15" s="67"/>
      <c r="K15" s="115" t="str">
        <f aca="false">'общие сведения'!A88</f>
        <v>педагог</v>
      </c>
      <c r="L15" s="115"/>
      <c r="M15" s="115" t="str">
        <f aca="false">'общие сведения'!D88</f>
        <v>педагога</v>
      </c>
      <c r="N15" s="115"/>
      <c r="O15" s="130" t="n">
        <f aca="false">LEN(M15)</f>
        <v>8</v>
      </c>
    </row>
    <row r="16" s="139" customFormat="true" ht="15" hidden="false" customHeight="false" outlineLevel="0" collapsed="false">
      <c r="A16" s="137" t="s">
        <v>17</v>
      </c>
      <c r="B16" s="137"/>
      <c r="C16" s="137"/>
      <c r="D16" s="137"/>
      <c r="E16" s="151" t="str">
        <f aca="false">IF(D9&lt;&gt;"",'общие сведения'!D37,"")</f>
        <v/>
      </c>
      <c r="F16" s="151"/>
      <c r="G16" s="152"/>
      <c r="H16" s="152"/>
      <c r="I16" s="152"/>
      <c r="K16" s="115" t="str">
        <f aca="false">'общие сведения'!A89</f>
        <v>педагог дополнительного образования</v>
      </c>
      <c r="L16" s="115"/>
      <c r="M16" s="115" t="str">
        <f aca="false">'общие сведения'!D89</f>
        <v>педагога доп. образования</v>
      </c>
      <c r="N16" s="115"/>
      <c r="O16" s="130" t="n">
        <f aca="false">LEN(M16)</f>
        <v>25</v>
      </c>
    </row>
    <row r="17" s="139" customFormat="true" ht="13.5" hidden="false" customHeight="true" outlineLevel="0" collapsed="false">
      <c r="A17" s="119"/>
      <c r="B17" s="120"/>
      <c r="C17" s="120"/>
      <c r="D17" s="121"/>
      <c r="E17" s="153"/>
      <c r="F17" s="153"/>
      <c r="G17" s="153"/>
      <c r="H17" s="153"/>
      <c r="I17" s="153"/>
      <c r="K17" s="115" t="str">
        <f aca="false">'общие сведения'!A90</f>
        <v>педагог-организатор</v>
      </c>
      <c r="L17" s="115"/>
      <c r="M17" s="115" t="str">
        <f aca="false">'общие сведения'!D90</f>
        <v>педагога-организатора</v>
      </c>
      <c r="N17" s="115"/>
      <c r="O17" s="130" t="n">
        <f aca="false">LEN(M17)</f>
        <v>21</v>
      </c>
    </row>
    <row r="18" s="139" customFormat="true" ht="13.5" hidden="false" customHeight="true" outlineLevel="0" collapsed="false">
      <c r="A18" s="154" t="s">
        <v>167</v>
      </c>
      <c r="B18" s="154"/>
      <c r="C18" s="154"/>
      <c r="D18" s="154"/>
      <c r="E18" s="154"/>
      <c r="F18" s="154"/>
      <c r="G18" s="154"/>
      <c r="H18" s="154"/>
      <c r="I18" s="154"/>
      <c r="K18" s="115" t="str">
        <f aca="false">'общие сведения'!A91</f>
        <v>педагог-психолог</v>
      </c>
      <c r="L18" s="115"/>
      <c r="M18" s="115" t="str">
        <f aca="false">'общие сведения'!D91</f>
        <v>педагога-психолога</v>
      </c>
      <c r="N18" s="115"/>
      <c r="O18" s="130" t="n">
        <f aca="false">LEN(M18)</f>
        <v>18</v>
      </c>
    </row>
    <row r="19" s="139" customFormat="true" ht="13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K19" s="115" t="str">
        <f aca="false">'общие сведения'!A92</f>
        <v>преподаватель</v>
      </c>
      <c r="L19" s="115"/>
      <c r="M19" s="115" t="str">
        <f aca="false">'общие сведения'!D92</f>
        <v>преподавателя</v>
      </c>
      <c r="N19" s="115"/>
      <c r="O19" s="130" t="n">
        <f aca="false">LEN(M19)</f>
        <v>13</v>
      </c>
    </row>
    <row r="20" s="139" customFormat="true" ht="13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K20" s="115" t="str">
        <f aca="false">'общие сведения'!A93</f>
        <v>преподаватель-организатор </v>
      </c>
      <c r="L20" s="115"/>
      <c r="M20" s="115" t="str">
        <f aca="false">'общие сведения'!D93</f>
        <v>преподавателя-организатора </v>
      </c>
      <c r="N20" s="115"/>
      <c r="O20" s="130" t="n">
        <f aca="false">LEN(M20)</f>
        <v>27</v>
      </c>
    </row>
    <row r="21" s="139" customFormat="true" ht="1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K21" s="115" t="str">
        <f aca="false">'общие сведения'!A94</f>
        <v>психолог</v>
      </c>
      <c r="L21" s="115"/>
      <c r="M21" s="115" t="str">
        <f aca="false">'общие сведения'!D94</f>
        <v>психолога</v>
      </c>
      <c r="N21" s="115"/>
      <c r="O21" s="130" t="n">
        <f aca="false">LEN(M21)</f>
        <v>9</v>
      </c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K22" s="115" t="str">
        <f aca="false">'общие сведения'!A95</f>
        <v>руководитель физ.воспитания</v>
      </c>
      <c r="L22" s="115"/>
      <c r="M22" s="115" t="str">
        <f aca="false">'общие сведения'!D95</f>
        <v>руководителя физ. воспитания</v>
      </c>
      <c r="N22" s="115"/>
      <c r="O22" s="130" t="n">
        <f aca="false">LEN(M22)</f>
        <v>28</v>
      </c>
    </row>
    <row r="23" customFormat="false" ht="5.25" hidden="true" customHeight="true" outlineLevel="0" collapsed="false">
      <c r="A23" s="131"/>
      <c r="B23" s="155"/>
      <c r="C23" s="155"/>
      <c r="D23" s="155"/>
      <c r="E23" s="156"/>
      <c r="F23" s="156"/>
      <c r="G23" s="156"/>
      <c r="H23" s="156"/>
      <c r="I23" s="156"/>
      <c r="K23" s="115" t="str">
        <f aca="false">'общие сведения'!A96</f>
        <v>социальный педагог</v>
      </c>
      <c r="L23" s="115"/>
      <c r="M23" s="115" t="str">
        <f aca="false">'общие сведения'!D96</f>
        <v>социального педагога</v>
      </c>
      <c r="N23" s="115"/>
      <c r="O23" s="130" t="n">
        <f aca="false">LEN(M23)</f>
        <v>20</v>
      </c>
    </row>
    <row r="24" customFormat="false" ht="30" hidden="false" customHeight="true" outlineLevel="0" collapsed="false">
      <c r="A24" s="157" t="s">
        <v>168</v>
      </c>
      <c r="B24" s="158" t="s">
        <v>169</v>
      </c>
      <c r="C24" s="158"/>
      <c r="D24" s="158"/>
      <c r="E24" s="158"/>
      <c r="F24" s="158"/>
      <c r="G24" s="158"/>
      <c r="H24" s="158"/>
      <c r="I24" s="158"/>
      <c r="K24" s="115" t="str">
        <f aca="false">'общие сведения'!A97</f>
        <v>старший воспитатель</v>
      </c>
      <c r="L24" s="115"/>
      <c r="M24" s="115" t="str">
        <f aca="false">'общие сведения'!D97</f>
        <v>старшего воспитателя</v>
      </c>
      <c r="N24" s="115"/>
      <c r="O24" s="130" t="n">
        <f aca="false">LEN(M24)</f>
        <v>20</v>
      </c>
    </row>
    <row r="25" customFormat="false" ht="15" hidden="false" customHeight="true" outlineLevel="0" collapsed="false">
      <c r="A25" s="159" t="s">
        <v>170</v>
      </c>
      <c r="B25" s="160" t="s">
        <v>171</v>
      </c>
      <c r="C25" s="160"/>
      <c r="D25" s="160"/>
      <c r="E25" s="160"/>
      <c r="F25" s="160"/>
      <c r="G25" s="160"/>
      <c r="H25" s="160"/>
      <c r="I25" s="160"/>
      <c r="K25" s="115" t="str">
        <f aca="false">'общие сведения'!A98</f>
        <v>тренер</v>
      </c>
      <c r="L25" s="115"/>
      <c r="M25" s="115" t="str">
        <f aca="false">'общие сведения'!D98</f>
        <v>тренера</v>
      </c>
      <c r="N25" s="115"/>
      <c r="O25" s="130" t="n">
        <f aca="false">LEN(M25)</f>
        <v>7</v>
      </c>
    </row>
    <row r="26" customFormat="false" ht="1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K26" s="115" t="str">
        <f aca="false">'общие сведения'!A99</f>
        <v>тренер-преподаватель</v>
      </c>
      <c r="L26" s="115"/>
      <c r="M26" s="115" t="str">
        <f aca="false">'общие сведения'!D99</f>
        <v>тренера-преподавателя</v>
      </c>
      <c r="N26" s="115"/>
      <c r="O26" s="130" t="n">
        <f aca="false">LEN(M26)</f>
        <v>21</v>
      </c>
    </row>
    <row r="27" customFormat="false" ht="15" hidden="false" customHeight="true" outlineLevel="0" collapsed="false">
      <c r="A27" s="159" t="s">
        <v>170</v>
      </c>
      <c r="B27" s="160" t="s">
        <v>172</v>
      </c>
      <c r="C27" s="160"/>
      <c r="D27" s="160"/>
      <c r="E27" s="160"/>
      <c r="F27" s="160"/>
      <c r="G27" s="160"/>
      <c r="H27" s="160"/>
      <c r="I27" s="160"/>
      <c r="K27" s="115" t="str">
        <f aca="false">'общие сведения'!A100</f>
        <v>учитель</v>
      </c>
      <c r="L27" s="115"/>
      <c r="M27" s="115" t="str">
        <f aca="false">'общие сведения'!D100</f>
        <v>учителя</v>
      </c>
      <c r="N27" s="115"/>
      <c r="O27" s="130" t="n">
        <f aca="false">LEN(M27)</f>
        <v>7</v>
      </c>
    </row>
    <row r="28" customFormat="false" ht="15.75" hidden="false" customHeight="false" outlineLevel="0" collapsed="false">
      <c r="A28" s="161"/>
      <c r="B28" s="160"/>
      <c r="C28" s="160"/>
      <c r="D28" s="160"/>
      <c r="E28" s="160"/>
      <c r="F28" s="160"/>
      <c r="G28" s="160"/>
      <c r="H28" s="160"/>
      <c r="I28" s="160"/>
      <c r="K28" s="115" t="str">
        <f aca="false">'общие сведения'!A101</f>
        <v>учитель-дефектолог</v>
      </c>
      <c r="L28" s="115"/>
      <c r="M28" s="115" t="str">
        <f aca="false">'общие сведения'!D101</f>
        <v>учителя-дефектолога</v>
      </c>
      <c r="N28" s="115"/>
      <c r="O28" s="130" t="n">
        <f aca="false">LEN(M28)</f>
        <v>19</v>
      </c>
    </row>
    <row r="29" customFormat="false" ht="12.75" hidden="false" customHeight="true" outlineLevel="0" collapsed="false">
      <c r="A29" s="161"/>
      <c r="B29" s="162"/>
      <c r="C29" s="162"/>
      <c r="D29" s="162"/>
      <c r="E29" s="154"/>
      <c r="F29" s="154"/>
      <c r="G29" s="154"/>
      <c r="H29" s="154"/>
      <c r="I29" s="154"/>
      <c r="K29" s="115" t="str">
        <f aca="false">'общие сведения'!A102</f>
        <v>учитель-логопед</v>
      </c>
      <c r="L29" s="115"/>
      <c r="M29" s="115" t="str">
        <f aca="false">'общие сведения'!D102</f>
        <v>учителя-логопеда</v>
      </c>
      <c r="N29" s="115"/>
      <c r="O29" s="130" t="n">
        <f aca="false">LEN(M29)</f>
        <v>16</v>
      </c>
    </row>
    <row r="30" customFormat="false" ht="14.25" hidden="false" customHeight="true" outlineLevel="0" collapsed="false">
      <c r="A30" s="163" t="s">
        <v>173</v>
      </c>
      <c r="B30" s="164" t="s">
        <v>174</v>
      </c>
      <c r="C30" s="164"/>
      <c r="D30" s="164"/>
      <c r="E30" s="164"/>
      <c r="F30" s="164"/>
      <c r="G30" s="165" t="s">
        <v>175</v>
      </c>
      <c r="H30" s="165"/>
      <c r="I30" s="165"/>
      <c r="J30" s="166"/>
      <c r="K30" s="115" t="n">
        <f aca="false">'общие сведения'!A103</f>
        <v>0</v>
      </c>
      <c r="L30" s="115"/>
      <c r="M30" s="115" t="n">
        <f aca="false">'общие сведения'!D103</f>
        <v>0</v>
      </c>
      <c r="N30" s="115"/>
      <c r="O30" s="130" t="n">
        <f aca="false">LEN(M30)</f>
        <v>1</v>
      </c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7" t="s">
        <v>176</v>
      </c>
      <c r="H31" s="167"/>
      <c r="I31" s="167"/>
      <c r="J31" s="166"/>
      <c r="K31" s="115" t="n">
        <f aca="false">'общие сведения'!A104</f>
        <v>0</v>
      </c>
      <c r="L31" s="115"/>
      <c r="M31" s="115" t="n">
        <f aca="false">'общие сведения'!D104</f>
        <v>0</v>
      </c>
      <c r="N31" s="115"/>
      <c r="O31" s="130" t="n">
        <f aca="false">LEN(M31)</f>
        <v>1</v>
      </c>
    </row>
    <row r="32" customFormat="false" ht="12.75" hidden="false" customHeight="true" outlineLevel="0" collapsed="false">
      <c r="A32" s="163"/>
      <c r="B32" s="168" t="s">
        <v>177</v>
      </c>
      <c r="C32" s="168"/>
      <c r="D32" s="168"/>
      <c r="E32" s="168"/>
      <c r="F32" s="168"/>
      <c r="G32" s="169" t="s">
        <v>178</v>
      </c>
      <c r="H32" s="169"/>
      <c r="I32" s="169"/>
      <c r="J32" s="166"/>
      <c r="K32" s="115" t="n">
        <f aca="false">'общие сведения'!A105</f>
        <v>0</v>
      </c>
      <c r="L32" s="115"/>
      <c r="M32" s="115" t="n">
        <f aca="false">'общие сведения'!D105</f>
        <v>0</v>
      </c>
      <c r="N32" s="115"/>
      <c r="O32" s="130" t="n">
        <f aca="false">LEN(M32)</f>
        <v>1</v>
      </c>
    </row>
    <row r="33" customFormat="false" ht="12.75" hidden="false" customHeight="true" outlineLevel="0" collapsed="false">
      <c r="A33" s="163"/>
      <c r="B33" s="168"/>
      <c r="C33" s="168"/>
      <c r="D33" s="168"/>
      <c r="E33" s="168"/>
      <c r="F33" s="168"/>
      <c r="G33" s="170" t="s">
        <v>179</v>
      </c>
      <c r="H33" s="170" t="s">
        <v>180</v>
      </c>
      <c r="I33" s="170" t="s">
        <v>181</v>
      </c>
      <c r="J33" s="166"/>
      <c r="K33" s="115" t="n">
        <f aca="false">'общие сведения'!A106</f>
        <v>0</v>
      </c>
      <c r="L33" s="115"/>
      <c r="M33" s="115" t="n">
        <f aca="false">'общие сведения'!D106</f>
        <v>0</v>
      </c>
      <c r="N33" s="115"/>
      <c r="O33" s="130" t="n">
        <f aca="false">LEN(M33)</f>
        <v>1</v>
      </c>
    </row>
    <row r="34" customFormat="false" ht="12.75" hidden="false" customHeight="true" outlineLevel="0" collapsed="false">
      <c r="A34" s="163"/>
      <c r="B34" s="168"/>
      <c r="C34" s="168"/>
      <c r="D34" s="168"/>
      <c r="E34" s="168"/>
      <c r="F34" s="168"/>
      <c r="G34" s="171" t="s">
        <v>182</v>
      </c>
      <c r="H34" s="170"/>
      <c r="I34" s="170"/>
      <c r="J34" s="166"/>
      <c r="K34" s="115" t="n">
        <f aca="false">'общие сведения'!A107</f>
        <v>0</v>
      </c>
      <c r="L34" s="115"/>
      <c r="M34" s="115" t="n">
        <f aca="false">'общие сведения'!D107</f>
        <v>0</v>
      </c>
      <c r="N34" s="115"/>
      <c r="O34" s="130" t="n">
        <f aca="false">LEN(M34)</f>
        <v>1</v>
      </c>
    </row>
    <row r="35" customFormat="false" ht="1.15" hidden="false" customHeight="true" outlineLevel="0" collapsed="false">
      <c r="A35" s="163"/>
      <c r="B35" s="168"/>
      <c r="C35" s="168"/>
      <c r="D35" s="168"/>
      <c r="E35" s="168"/>
      <c r="F35" s="168"/>
      <c r="G35" s="172"/>
      <c r="H35" s="173"/>
      <c r="I35" s="173"/>
      <c r="J35" s="166"/>
      <c r="K35" s="115" t="n">
        <f aca="false">'общие сведения'!A108</f>
        <v>0</v>
      </c>
      <c r="L35" s="115"/>
      <c r="M35" s="115" t="n">
        <f aca="false">'общие сведения'!D108</f>
        <v>0</v>
      </c>
      <c r="N35" s="115"/>
      <c r="O35" s="130" t="n">
        <f aca="false">LEN(M35)</f>
        <v>1</v>
      </c>
    </row>
    <row r="36" customFormat="false" ht="12.75" hidden="false" customHeight="true" outlineLevel="0" collapsed="false">
      <c r="A36" s="163"/>
      <c r="B36" s="168"/>
      <c r="C36" s="168"/>
      <c r="D36" s="168"/>
      <c r="E36" s="168"/>
      <c r="F36" s="168"/>
      <c r="G36" s="174" t="n">
        <v>0</v>
      </c>
      <c r="H36" s="175" t="s">
        <v>183</v>
      </c>
      <c r="I36" s="176" t="s">
        <v>184</v>
      </c>
      <c r="J36" s="166"/>
      <c r="K36" s="177" t="str">
        <f aca="false">IF(OR('общие сведения'!J26=""),"Ошибка !",VLOOKUP('общие сведения'!J26,K2:N35,3))</f>
        <v>учителя</v>
      </c>
      <c r="L36" s="178"/>
      <c r="M36" s="179" t="n">
        <f aca="false">LEN(K36)</f>
        <v>7</v>
      </c>
      <c r="N36" s="180"/>
    </row>
    <row r="37" customFormat="false" ht="15" hidden="false" customHeight="true" outlineLevel="0" collapsed="false">
      <c r="A37" s="181" t="s">
        <v>168</v>
      </c>
      <c r="B37" s="182"/>
      <c r="C37" s="182"/>
      <c r="D37" s="182"/>
      <c r="E37" s="182"/>
      <c r="F37" s="182"/>
      <c r="G37" s="183" t="str">
        <f aca="false">IF(B37="","",IF(AND(H37="",I37=""),0,IF(OR(H37="",I37=""),"","ОШИБКА!")))</f>
        <v/>
      </c>
      <c r="H37" s="184"/>
      <c r="I37" s="184"/>
      <c r="J37" s="166"/>
      <c r="K37" s="185" t="n">
        <f aca="false">IF(ISERR(FIND(LEFT(K36,5),C12)),0,1)</f>
        <v>0</v>
      </c>
      <c r="L37" s="186"/>
      <c r="M37" s="186"/>
      <c r="N37" s="187"/>
    </row>
    <row r="38" customFormat="false" ht="15" hidden="false" customHeight="true" outlineLevel="0" collapsed="false">
      <c r="A38" s="181"/>
      <c r="B38" s="182"/>
      <c r="C38" s="182"/>
      <c r="D38" s="182"/>
      <c r="E38" s="182"/>
      <c r="F38" s="182"/>
      <c r="G38" s="183"/>
      <c r="H38" s="184"/>
      <c r="I38" s="184"/>
      <c r="J38" s="166"/>
      <c r="K38" s="122" t="s">
        <v>185</v>
      </c>
      <c r="L38" s="188" t="n">
        <f aca="false">SUM(L39:L56)</f>
        <v>500</v>
      </c>
      <c r="M38" s="188" t="n">
        <f aca="false">SUM(M39:M56)</f>
        <v>0</v>
      </c>
      <c r="N38" s="123" t="n">
        <f aca="false">SUM(L38:M38)</f>
        <v>500</v>
      </c>
    </row>
    <row r="39" customFormat="false" ht="15" hidden="false" customHeight="true" outlineLevel="0" collapsed="false">
      <c r="A39" s="181"/>
      <c r="B39" s="182"/>
      <c r="C39" s="182"/>
      <c r="D39" s="182"/>
      <c r="E39" s="182"/>
      <c r="F39" s="182"/>
      <c r="G39" s="183"/>
      <c r="H39" s="184"/>
      <c r="I39" s="184"/>
      <c r="J39" s="166"/>
      <c r="L39" s="189"/>
      <c r="M39" s="190"/>
    </row>
    <row r="40" customFormat="false" ht="15" hidden="false" customHeight="true" outlineLevel="0" collapsed="false">
      <c r="A40" s="181"/>
      <c r="B40" s="182"/>
      <c r="C40" s="182"/>
      <c r="D40" s="182"/>
      <c r="E40" s="182"/>
      <c r="F40" s="182"/>
      <c r="G40" s="183"/>
      <c r="H40" s="184"/>
      <c r="I40" s="184"/>
      <c r="J40" s="166"/>
      <c r="K40" s="122" t="n">
        <f aca="false">MAX(G37:I40)</f>
        <v>0</v>
      </c>
      <c r="L40" s="189" t="n">
        <v>100</v>
      </c>
      <c r="M40" s="191"/>
    </row>
    <row r="41" customFormat="false" ht="15" hidden="false" customHeight="true" outlineLevel="0" collapsed="false">
      <c r="A41" s="181" t="s">
        <v>186</v>
      </c>
      <c r="B41" s="192"/>
      <c r="C41" s="192"/>
      <c r="D41" s="192"/>
      <c r="E41" s="192"/>
      <c r="F41" s="192"/>
      <c r="G41" s="183" t="str">
        <f aca="false">IF(B41="","",IF(AND(H41="",I41=""),0,IF(OR(H41="",I41=""),"","ОШИБКА!")))</f>
        <v/>
      </c>
      <c r="H41" s="184"/>
      <c r="I41" s="184"/>
      <c r="J41" s="166"/>
      <c r="L41" s="193"/>
      <c r="M41" s="191"/>
    </row>
    <row r="42" customFormat="false" ht="15" hidden="false" customHeight="true" outlineLevel="0" collapsed="false">
      <c r="A42" s="181"/>
      <c r="B42" s="192"/>
      <c r="C42" s="192"/>
      <c r="D42" s="192"/>
      <c r="E42" s="192"/>
      <c r="F42" s="192"/>
      <c r="G42" s="183"/>
      <c r="H42" s="184"/>
      <c r="I42" s="184"/>
      <c r="J42" s="166"/>
      <c r="L42" s="193"/>
      <c r="M42" s="191"/>
    </row>
    <row r="43" customFormat="false" ht="15" hidden="false" customHeight="true" outlineLevel="0" collapsed="false">
      <c r="A43" s="181"/>
      <c r="B43" s="192"/>
      <c r="C43" s="192"/>
      <c r="D43" s="192"/>
      <c r="E43" s="192"/>
      <c r="F43" s="192"/>
      <c r="G43" s="183"/>
      <c r="H43" s="184"/>
      <c r="I43" s="184"/>
      <c r="J43" s="166"/>
      <c r="L43" s="193"/>
      <c r="M43" s="191"/>
    </row>
    <row r="44" customFormat="false" ht="15" hidden="false" customHeight="true" outlineLevel="0" collapsed="false">
      <c r="A44" s="181"/>
      <c r="B44" s="192"/>
      <c r="C44" s="192"/>
      <c r="D44" s="192"/>
      <c r="E44" s="192"/>
      <c r="F44" s="192"/>
      <c r="G44" s="183"/>
      <c r="H44" s="184"/>
      <c r="I44" s="184"/>
      <c r="J44" s="166"/>
      <c r="K44" s="122" t="n">
        <f aca="false">MAX(G41:I44)</f>
        <v>0</v>
      </c>
      <c r="L44" s="189" t="n">
        <v>100</v>
      </c>
      <c r="M44" s="191"/>
    </row>
    <row r="45" customFormat="false" ht="15" hidden="false" customHeight="true" outlineLevel="0" collapsed="false">
      <c r="A45" s="181" t="s">
        <v>187</v>
      </c>
      <c r="B45" s="192"/>
      <c r="C45" s="192"/>
      <c r="D45" s="192"/>
      <c r="E45" s="192"/>
      <c r="F45" s="192"/>
      <c r="G45" s="183" t="str">
        <f aca="false">IF(B45="","",IF(AND(H45="",I45=""),0,IF(OR(H45="",I45=""),"","ОШИБКА!")))</f>
        <v/>
      </c>
      <c r="H45" s="184"/>
      <c r="I45" s="184"/>
      <c r="J45" s="166"/>
      <c r="L45" s="193"/>
      <c r="M45" s="191"/>
    </row>
    <row r="46" customFormat="false" ht="15" hidden="false" customHeight="true" outlineLevel="0" collapsed="false">
      <c r="A46" s="181"/>
      <c r="B46" s="192"/>
      <c r="C46" s="192"/>
      <c r="D46" s="192"/>
      <c r="E46" s="192"/>
      <c r="F46" s="192"/>
      <c r="G46" s="183"/>
      <c r="H46" s="184"/>
      <c r="I46" s="184"/>
      <c r="J46" s="166"/>
      <c r="L46" s="193"/>
      <c r="M46" s="191"/>
    </row>
    <row r="47" customFormat="false" ht="15" hidden="false" customHeight="true" outlineLevel="0" collapsed="false">
      <c r="A47" s="181"/>
      <c r="B47" s="192"/>
      <c r="C47" s="192"/>
      <c r="D47" s="192"/>
      <c r="E47" s="192"/>
      <c r="F47" s="192"/>
      <c r="G47" s="183"/>
      <c r="H47" s="184"/>
      <c r="I47" s="184"/>
      <c r="J47" s="166"/>
      <c r="L47" s="193"/>
      <c r="M47" s="191"/>
    </row>
    <row r="48" customFormat="false" ht="15" hidden="false" customHeight="true" outlineLevel="0" collapsed="false">
      <c r="A48" s="181"/>
      <c r="B48" s="192"/>
      <c r="C48" s="192"/>
      <c r="D48" s="192"/>
      <c r="E48" s="192"/>
      <c r="F48" s="192"/>
      <c r="G48" s="183"/>
      <c r="H48" s="184"/>
      <c r="I48" s="184"/>
      <c r="J48" s="166"/>
      <c r="K48" s="122" t="n">
        <f aca="false">MAX(G45:I48)</f>
        <v>0</v>
      </c>
      <c r="L48" s="189" t="n">
        <v>100</v>
      </c>
      <c r="M48" s="191"/>
    </row>
    <row r="49" customFormat="false" ht="15" hidden="false" customHeight="true" outlineLevel="0" collapsed="false">
      <c r="A49" s="181" t="s">
        <v>188</v>
      </c>
      <c r="B49" s="192"/>
      <c r="C49" s="192"/>
      <c r="D49" s="192"/>
      <c r="E49" s="192"/>
      <c r="F49" s="192"/>
      <c r="G49" s="183" t="str">
        <f aca="false">IF(B49="","",IF(AND(H49="",I49=""),0,IF(OR(H49="",I49=""),"","ОШИБКА!")))</f>
        <v/>
      </c>
      <c r="H49" s="184"/>
      <c r="I49" s="184"/>
      <c r="J49" s="166"/>
      <c r="L49" s="193"/>
      <c r="M49" s="191"/>
    </row>
    <row r="50" customFormat="false" ht="15" hidden="false" customHeight="true" outlineLevel="0" collapsed="false">
      <c r="A50" s="181"/>
      <c r="B50" s="192"/>
      <c r="C50" s="192"/>
      <c r="D50" s="192"/>
      <c r="E50" s="192"/>
      <c r="F50" s="192"/>
      <c r="G50" s="183"/>
      <c r="H50" s="184"/>
      <c r="I50" s="184"/>
      <c r="J50" s="166"/>
      <c r="L50" s="193"/>
      <c r="M50" s="191"/>
    </row>
    <row r="51" customFormat="false" ht="15" hidden="false" customHeight="true" outlineLevel="0" collapsed="false">
      <c r="A51" s="181"/>
      <c r="B51" s="192"/>
      <c r="C51" s="192"/>
      <c r="D51" s="192"/>
      <c r="E51" s="192"/>
      <c r="F51" s="192"/>
      <c r="G51" s="183"/>
      <c r="H51" s="184"/>
      <c r="I51" s="184"/>
      <c r="J51" s="166"/>
      <c r="L51" s="193"/>
      <c r="M51" s="191"/>
    </row>
    <row r="52" customFormat="false" ht="15" hidden="false" customHeight="true" outlineLevel="0" collapsed="false">
      <c r="A52" s="181"/>
      <c r="B52" s="192"/>
      <c r="C52" s="192"/>
      <c r="D52" s="192"/>
      <c r="E52" s="192"/>
      <c r="F52" s="192"/>
      <c r="G52" s="183"/>
      <c r="H52" s="184"/>
      <c r="I52" s="184"/>
      <c r="J52" s="166"/>
      <c r="K52" s="122" t="n">
        <f aca="false">MAX(G49:I52)</f>
        <v>0</v>
      </c>
      <c r="L52" s="189" t="n">
        <v>100</v>
      </c>
      <c r="M52" s="191"/>
    </row>
    <row r="53" customFormat="false" ht="15" hidden="false" customHeight="true" outlineLevel="0" collapsed="false">
      <c r="A53" s="181" t="s">
        <v>189</v>
      </c>
      <c r="B53" s="192"/>
      <c r="C53" s="192"/>
      <c r="D53" s="192"/>
      <c r="E53" s="192"/>
      <c r="F53" s="192"/>
      <c r="G53" s="183" t="str">
        <f aca="false">IF(B53="","",IF(AND(H53="",I53=""),0,IF(OR(H53="",I53=""),"","ОШИБКА!")))</f>
        <v/>
      </c>
      <c r="H53" s="184"/>
      <c r="I53" s="184"/>
      <c r="J53" s="166"/>
      <c r="L53" s="193"/>
      <c r="M53" s="191"/>
    </row>
    <row r="54" customFormat="false" ht="15" hidden="false" customHeight="true" outlineLevel="0" collapsed="false">
      <c r="A54" s="181"/>
      <c r="B54" s="192"/>
      <c r="C54" s="192"/>
      <c r="D54" s="192"/>
      <c r="E54" s="192"/>
      <c r="F54" s="192"/>
      <c r="G54" s="183"/>
      <c r="H54" s="184"/>
      <c r="I54" s="184"/>
      <c r="J54" s="166"/>
      <c r="L54" s="193"/>
      <c r="M54" s="191"/>
    </row>
    <row r="55" customFormat="false" ht="15" hidden="false" customHeight="true" outlineLevel="0" collapsed="false">
      <c r="A55" s="181"/>
      <c r="B55" s="192"/>
      <c r="C55" s="192"/>
      <c r="D55" s="192"/>
      <c r="E55" s="192"/>
      <c r="F55" s="192"/>
      <c r="G55" s="183"/>
      <c r="H55" s="184"/>
      <c r="I55" s="184"/>
      <c r="J55" s="166"/>
      <c r="L55" s="193"/>
      <c r="M55" s="191"/>
    </row>
    <row r="56" customFormat="false" ht="15" hidden="false" customHeight="true" outlineLevel="0" collapsed="false">
      <c r="A56" s="181"/>
      <c r="B56" s="192"/>
      <c r="C56" s="192"/>
      <c r="D56" s="192"/>
      <c r="E56" s="192"/>
      <c r="F56" s="192"/>
      <c r="G56" s="183"/>
      <c r="H56" s="184"/>
      <c r="I56" s="184"/>
      <c r="J56" s="166"/>
      <c r="K56" s="122" t="n">
        <f aca="false">MAX(G53:I56)</f>
        <v>0</v>
      </c>
      <c r="L56" s="194" t="n">
        <v>100</v>
      </c>
      <c r="M56" s="188"/>
    </row>
    <row r="57" customFormat="false" ht="0.75" hidden="false" customHeight="true" outlineLevel="0" collapsed="false">
      <c r="A57" s="195"/>
      <c r="B57" s="196"/>
      <c r="C57" s="196"/>
      <c r="D57" s="197"/>
      <c r="E57" s="197"/>
      <c r="F57" s="197"/>
      <c r="G57" s="197"/>
      <c r="H57" s="197"/>
      <c r="I57" s="197"/>
    </row>
    <row r="58" customFormat="false" ht="30" hidden="false" customHeight="true" outlineLevel="0" collapsed="false">
      <c r="A58" s="198" t="s">
        <v>186</v>
      </c>
      <c r="B58" s="158" t="s">
        <v>169</v>
      </c>
      <c r="C58" s="158"/>
      <c r="D58" s="158"/>
      <c r="E58" s="158"/>
      <c r="F58" s="158"/>
      <c r="G58" s="158"/>
      <c r="H58" s="158"/>
      <c r="I58" s="158"/>
    </row>
    <row r="59" customFormat="false" ht="15" hidden="false" customHeight="true" outlineLevel="0" collapsed="false">
      <c r="A59" s="149" t="s">
        <v>170</v>
      </c>
      <c r="B59" s="160" t="s">
        <v>190</v>
      </c>
      <c r="C59" s="160"/>
      <c r="D59" s="160"/>
      <c r="E59" s="160"/>
      <c r="F59" s="160"/>
      <c r="G59" s="160"/>
      <c r="H59" s="160"/>
      <c r="I59" s="160"/>
    </row>
    <row r="60" customFormat="false" ht="15" hidden="false" customHeight="false" outlineLevel="0" collapsed="false">
      <c r="A60" s="199"/>
      <c r="B60" s="160"/>
      <c r="C60" s="160"/>
      <c r="D60" s="160"/>
      <c r="E60" s="160"/>
      <c r="F60" s="160"/>
      <c r="G60" s="160"/>
      <c r="H60" s="160"/>
      <c r="I60" s="160"/>
    </row>
    <row r="61" customFormat="false" ht="15" hidden="false" customHeight="true" outlineLevel="0" collapsed="false">
      <c r="A61" s="149" t="s">
        <v>170</v>
      </c>
      <c r="B61" s="160" t="s">
        <v>191</v>
      </c>
      <c r="C61" s="160"/>
      <c r="D61" s="160"/>
      <c r="E61" s="160"/>
      <c r="F61" s="160"/>
      <c r="G61" s="160"/>
      <c r="H61" s="160"/>
      <c r="I61" s="160"/>
    </row>
    <row r="62" customFormat="false" ht="15" hidden="false" customHeight="false" outlineLevel="0" collapsed="false">
      <c r="A62" s="199"/>
      <c r="B62" s="160"/>
      <c r="C62" s="160"/>
      <c r="D62" s="160"/>
      <c r="E62" s="160"/>
      <c r="F62" s="160"/>
      <c r="G62" s="160"/>
      <c r="H62" s="160"/>
      <c r="I62" s="160"/>
    </row>
    <row r="63" customFormat="false" ht="15" hidden="false" customHeight="true" outlineLevel="0" collapsed="false">
      <c r="A63" s="199"/>
      <c r="B63" s="160" t="s">
        <v>192</v>
      </c>
      <c r="C63" s="160"/>
      <c r="D63" s="160"/>
      <c r="E63" s="160"/>
      <c r="F63" s="160"/>
      <c r="G63" s="160"/>
      <c r="H63" s="160"/>
      <c r="I63" s="160"/>
      <c r="L63" s="200"/>
      <c r="M63" s="201"/>
    </row>
    <row r="64" customFormat="false" ht="15" hidden="false" customHeight="false" outlineLevel="0" collapsed="false">
      <c r="A64" s="199"/>
      <c r="B64" s="160"/>
      <c r="C64" s="160"/>
      <c r="D64" s="160"/>
      <c r="E64" s="160"/>
      <c r="F64" s="160"/>
      <c r="G64" s="160"/>
      <c r="H64" s="160"/>
      <c r="I64" s="160"/>
      <c r="L64" s="202" t="s">
        <v>193</v>
      </c>
      <c r="M64" s="203"/>
    </row>
    <row r="65" customFormat="false" ht="6.75" hidden="false" customHeight="true" outlineLevel="0" collapsed="false">
      <c r="A65" s="204"/>
      <c r="B65" s="205"/>
      <c r="C65" s="205"/>
      <c r="D65" s="205"/>
      <c r="E65" s="206"/>
      <c r="F65" s="206"/>
      <c r="G65" s="206"/>
      <c r="H65" s="206"/>
      <c r="I65" s="206"/>
      <c r="L65" s="202"/>
      <c r="M65" s="203"/>
    </row>
    <row r="66" s="208" customFormat="true" ht="14.25" hidden="false" customHeight="true" outlineLevel="0" collapsed="false">
      <c r="A66" s="163" t="s">
        <v>194</v>
      </c>
      <c r="B66" s="163" t="s">
        <v>195</v>
      </c>
      <c r="C66" s="163"/>
      <c r="D66" s="207" t="s">
        <v>196</v>
      </c>
      <c r="E66" s="165" t="s">
        <v>197</v>
      </c>
      <c r="F66" s="165"/>
      <c r="G66" s="165"/>
      <c r="H66" s="165"/>
      <c r="I66" s="165"/>
      <c r="K66" s="122"/>
      <c r="L66" s="209"/>
      <c r="M66" s="209" t="s">
        <v>198</v>
      </c>
      <c r="N66" s="139"/>
    </row>
    <row r="67" s="208" customFormat="true" ht="15" hidden="false" customHeight="true" outlineLevel="0" collapsed="false">
      <c r="A67" s="163"/>
      <c r="B67" s="163"/>
      <c r="C67" s="163"/>
      <c r="D67" s="207"/>
      <c r="E67" s="169" t="s">
        <v>199</v>
      </c>
      <c r="F67" s="169"/>
      <c r="G67" s="169"/>
      <c r="H67" s="169"/>
      <c r="I67" s="169"/>
      <c r="K67" s="122"/>
      <c r="L67" s="210" t="n">
        <f aca="false">SUM(L78:L195)</f>
        <v>2030</v>
      </c>
      <c r="M67" s="211" t="n">
        <f aca="false">SUM(M78:M195)</f>
        <v>2030</v>
      </c>
      <c r="N67" s="212" t="n">
        <f aca="false">SUM(L67:M67)</f>
        <v>4060</v>
      </c>
      <c r="O67" s="213"/>
      <c r="P67" s="213"/>
    </row>
    <row r="68" s="208" customFormat="true" ht="12.75" hidden="false" customHeight="true" outlineLevel="0" collapsed="false">
      <c r="A68" s="163"/>
      <c r="B68" s="163"/>
      <c r="C68" s="163"/>
      <c r="D68" s="207"/>
      <c r="E68" s="174" t="n">
        <v>0</v>
      </c>
      <c r="F68" s="214" t="s">
        <v>200</v>
      </c>
      <c r="G68" s="174" t="s">
        <v>201</v>
      </c>
      <c r="H68" s="174" t="s">
        <v>202</v>
      </c>
      <c r="I68" s="174" t="s">
        <v>203</v>
      </c>
      <c r="K68" s="122"/>
      <c r="L68" s="215"/>
      <c r="M68" s="130"/>
      <c r="N68" s="139"/>
    </row>
    <row r="69" customFormat="false" ht="12.75" hidden="false" customHeight="true" outlineLevel="0" collapsed="false">
      <c r="A69" s="216" t="s">
        <v>204</v>
      </c>
      <c r="B69" s="217" t="s">
        <v>205</v>
      </c>
      <c r="C69" s="217"/>
      <c r="D69" s="217"/>
      <c r="E69" s="217"/>
      <c r="F69" s="217"/>
      <c r="G69" s="217"/>
      <c r="H69" s="217"/>
      <c r="I69" s="217"/>
      <c r="L69" s="215"/>
      <c r="M69" s="130"/>
    </row>
    <row r="70" customFormat="false" ht="17.25" hidden="false" customHeight="true" outlineLevel="0" collapsed="false">
      <c r="A70" s="216"/>
      <c r="B70" s="217"/>
      <c r="C70" s="217"/>
      <c r="D70" s="217"/>
      <c r="E70" s="217"/>
      <c r="F70" s="217"/>
      <c r="G70" s="217"/>
      <c r="H70" s="217"/>
      <c r="I70" s="217"/>
      <c r="L70" s="215"/>
      <c r="M70" s="130"/>
    </row>
    <row r="71" customFormat="false" ht="12.75" hidden="false" customHeight="true" outlineLevel="0" collapsed="false">
      <c r="A71" s="218" t="s">
        <v>206</v>
      </c>
      <c r="B71" s="219" t="s">
        <v>207</v>
      </c>
      <c r="C71" s="219"/>
      <c r="D71" s="220" t="s">
        <v>208</v>
      </c>
      <c r="E71" s="221" t="s">
        <v>209</v>
      </c>
      <c r="F71" s="221" t="s">
        <v>210</v>
      </c>
      <c r="G71" s="222" t="s">
        <v>211</v>
      </c>
      <c r="H71" s="221" t="s">
        <v>212</v>
      </c>
      <c r="I71" s="223" t="s">
        <v>213</v>
      </c>
      <c r="L71" s="215"/>
      <c r="M71" s="130"/>
    </row>
    <row r="72" customFormat="false" ht="12.75" hidden="false" customHeight="true" outlineLevel="0" collapsed="false">
      <c r="A72" s="218"/>
      <c r="B72" s="219"/>
      <c r="C72" s="219"/>
      <c r="D72" s="220"/>
      <c r="E72" s="221"/>
      <c r="F72" s="224" t="s">
        <v>214</v>
      </c>
      <c r="G72" s="225" t="s">
        <v>214</v>
      </c>
      <c r="H72" s="224" t="s">
        <v>214</v>
      </c>
      <c r="I72" s="226" t="s">
        <v>215</v>
      </c>
      <c r="L72" s="215"/>
      <c r="M72" s="130"/>
    </row>
    <row r="73" customFormat="false" ht="12.75" hidden="false" customHeight="true" outlineLevel="0" collapsed="false">
      <c r="A73" s="218"/>
      <c r="B73" s="219"/>
      <c r="C73" s="219"/>
      <c r="D73" s="220"/>
      <c r="E73" s="221"/>
      <c r="F73" s="227"/>
      <c r="G73" s="228"/>
      <c r="H73" s="229"/>
      <c r="I73" s="226" t="s">
        <v>214</v>
      </c>
      <c r="L73" s="215"/>
      <c r="M73" s="130"/>
    </row>
    <row r="74" customFormat="false" ht="6" hidden="false" customHeight="true" outlineLevel="0" collapsed="false">
      <c r="A74" s="218"/>
      <c r="B74" s="219"/>
      <c r="C74" s="219"/>
      <c r="D74" s="220"/>
      <c r="E74" s="221"/>
      <c r="F74" s="227"/>
      <c r="G74" s="230"/>
      <c r="H74" s="231"/>
      <c r="I74" s="226"/>
      <c r="L74" s="215"/>
      <c r="M74" s="130"/>
    </row>
    <row r="75" customFormat="false" ht="12.75" hidden="false" customHeight="true" outlineLevel="0" collapsed="false">
      <c r="A75" s="218"/>
      <c r="B75" s="219"/>
      <c r="C75" s="219"/>
      <c r="D75" s="220"/>
      <c r="E75" s="221"/>
      <c r="F75" s="232" t="s">
        <v>216</v>
      </c>
      <c r="G75" s="233" t="s">
        <v>217</v>
      </c>
      <c r="H75" s="232" t="s">
        <v>218</v>
      </c>
      <c r="I75" s="234" t="s">
        <v>219</v>
      </c>
      <c r="L75" s="215"/>
      <c r="M75" s="130"/>
    </row>
    <row r="76" customFormat="false" ht="12.75" hidden="false" customHeight="true" outlineLevel="0" collapsed="false">
      <c r="A76" s="218"/>
      <c r="B76" s="219"/>
      <c r="C76" s="219"/>
      <c r="D76" s="220"/>
      <c r="E76" s="221"/>
      <c r="F76" s="232" t="s">
        <v>220</v>
      </c>
      <c r="G76" s="233" t="s">
        <v>221</v>
      </c>
      <c r="H76" s="232" t="s">
        <v>222</v>
      </c>
      <c r="I76" s="234" t="s">
        <v>223</v>
      </c>
      <c r="L76" s="215"/>
      <c r="M76" s="130"/>
    </row>
    <row r="77" customFormat="false" ht="12.75" hidden="false" customHeight="true" outlineLevel="0" collapsed="false">
      <c r="A77" s="218"/>
      <c r="B77" s="219"/>
      <c r="C77" s="219"/>
      <c r="D77" s="220"/>
      <c r="E77" s="221"/>
      <c r="F77" s="232" t="s">
        <v>224</v>
      </c>
      <c r="G77" s="233" t="s">
        <v>225</v>
      </c>
      <c r="H77" s="232" t="s">
        <v>226</v>
      </c>
      <c r="I77" s="234" t="s">
        <v>227</v>
      </c>
      <c r="L77" s="235"/>
      <c r="M77" s="236"/>
    </row>
    <row r="78" customFormat="false" ht="27.75" hidden="false" customHeight="true" outlineLevel="0" collapsed="false">
      <c r="A78" s="218"/>
      <c r="B78" s="219"/>
      <c r="C78" s="219"/>
      <c r="D78" s="220"/>
      <c r="E78" s="221"/>
      <c r="F78" s="237"/>
      <c r="G78" s="238"/>
      <c r="H78" s="237"/>
      <c r="I78" s="234" t="s">
        <v>228</v>
      </c>
      <c r="L78" s="239"/>
      <c r="M78" s="203"/>
    </row>
    <row r="79" customFormat="false" ht="27.75" hidden="false" customHeight="true" outlineLevel="0" collapsed="false">
      <c r="A79" s="218"/>
      <c r="B79" s="219"/>
      <c r="C79" s="219"/>
      <c r="D79" s="220"/>
      <c r="E79" s="240"/>
      <c r="F79" s="241"/>
      <c r="G79" s="242"/>
      <c r="H79" s="241"/>
      <c r="I79" s="234"/>
      <c r="L79" s="243"/>
      <c r="M79" s="244"/>
    </row>
    <row r="80" customFormat="false" ht="12.75" hidden="false" customHeight="false" outlineLevel="0" collapsed="false">
      <c r="A80" s="218"/>
      <c r="B80" s="219"/>
      <c r="C80" s="219"/>
      <c r="D80" s="220"/>
      <c r="E80" s="245" t="str">
        <f aca="false">IF(AND(F80="",G80="",H80="",I80=""),IF($D$9="","",0),"")</f>
        <v/>
      </c>
      <c r="F80" s="246"/>
      <c r="G80" s="246"/>
      <c r="H80" s="246"/>
      <c r="I80" s="246"/>
      <c r="K80" s="122" t="n">
        <f aca="false">SUM(E80:I81)</f>
        <v>0</v>
      </c>
      <c r="L80" s="243" t="n">
        <v>250</v>
      </c>
      <c r="M80" s="244"/>
    </row>
    <row r="81" customFormat="false" ht="12.75" hidden="false" customHeight="false" outlineLevel="0" collapsed="false">
      <c r="A81" s="218"/>
      <c r="B81" s="219"/>
      <c r="C81" s="219"/>
      <c r="D81" s="220"/>
      <c r="E81" s="245"/>
      <c r="F81" s="246"/>
      <c r="G81" s="246"/>
      <c r="H81" s="246"/>
      <c r="I81" s="246"/>
      <c r="L81" s="243"/>
      <c r="M81" s="244"/>
    </row>
    <row r="82" customFormat="false" ht="12.75" hidden="false" customHeight="true" outlineLevel="0" collapsed="false">
      <c r="A82" s="218" t="s">
        <v>229</v>
      </c>
      <c r="B82" s="219" t="s">
        <v>230</v>
      </c>
      <c r="C82" s="219"/>
      <c r="D82" s="220" t="s">
        <v>231</v>
      </c>
      <c r="E82" s="247" t="s">
        <v>232</v>
      </c>
      <c r="F82" s="248" t="s">
        <v>210</v>
      </c>
      <c r="G82" s="221" t="s">
        <v>211</v>
      </c>
      <c r="H82" s="225" t="s">
        <v>212</v>
      </c>
      <c r="I82" s="221" t="s">
        <v>233</v>
      </c>
      <c r="L82" s="243"/>
      <c r="M82" s="244"/>
    </row>
    <row r="83" customFormat="false" ht="12.75" hidden="false" customHeight="true" outlineLevel="0" collapsed="false">
      <c r="A83" s="218"/>
      <c r="B83" s="219"/>
      <c r="C83" s="219"/>
      <c r="D83" s="220"/>
      <c r="E83" s="247"/>
      <c r="F83" s="249" t="s">
        <v>214</v>
      </c>
      <c r="G83" s="224" t="s">
        <v>214</v>
      </c>
      <c r="H83" s="225" t="s">
        <v>214</v>
      </c>
      <c r="I83" s="224" t="s">
        <v>214</v>
      </c>
      <c r="L83" s="243"/>
      <c r="M83" s="244"/>
    </row>
    <row r="84" customFormat="false" ht="6.75" hidden="false" customHeight="true" outlineLevel="0" collapsed="false">
      <c r="A84" s="218"/>
      <c r="B84" s="219"/>
      <c r="C84" s="219"/>
      <c r="D84" s="220"/>
      <c r="E84" s="247"/>
      <c r="F84" s="249"/>
      <c r="G84" s="224"/>
      <c r="H84" s="225"/>
      <c r="I84" s="224"/>
      <c r="L84" s="243"/>
      <c r="M84" s="244"/>
    </row>
    <row r="85" customFormat="false" ht="12.75" hidden="false" customHeight="true" outlineLevel="0" collapsed="false">
      <c r="A85" s="218"/>
      <c r="B85" s="219"/>
      <c r="C85" s="219"/>
      <c r="D85" s="220"/>
      <c r="E85" s="247"/>
      <c r="F85" s="250" t="s">
        <v>234</v>
      </c>
      <c r="G85" s="232" t="s">
        <v>235</v>
      </c>
      <c r="H85" s="233" t="s">
        <v>236</v>
      </c>
      <c r="I85" s="232" t="s">
        <v>237</v>
      </c>
      <c r="L85" s="243"/>
      <c r="M85" s="244"/>
    </row>
    <row r="86" customFormat="false" ht="12.75" hidden="false" customHeight="true" outlineLevel="0" collapsed="false">
      <c r="A86" s="218"/>
      <c r="B86" s="219"/>
      <c r="C86" s="219"/>
      <c r="D86" s="220"/>
      <c r="E86" s="247"/>
      <c r="F86" s="250" t="s">
        <v>238</v>
      </c>
      <c r="G86" s="232" t="s">
        <v>239</v>
      </c>
      <c r="H86" s="233" t="s">
        <v>240</v>
      </c>
      <c r="I86" s="232" t="s">
        <v>241</v>
      </c>
      <c r="L86" s="243"/>
      <c r="M86" s="244"/>
    </row>
    <row r="87" customFormat="false" ht="12.75" hidden="false" customHeight="true" outlineLevel="0" collapsed="false">
      <c r="A87" s="218"/>
      <c r="B87" s="219"/>
      <c r="C87" s="219"/>
      <c r="D87" s="220"/>
      <c r="E87" s="247"/>
      <c r="F87" s="250" t="s">
        <v>224</v>
      </c>
      <c r="G87" s="232" t="s">
        <v>225</v>
      </c>
      <c r="H87" s="233" t="s">
        <v>226</v>
      </c>
      <c r="I87" s="232" t="s">
        <v>242</v>
      </c>
      <c r="L87" s="243"/>
      <c r="M87" s="244"/>
    </row>
    <row r="88" customFormat="false" ht="51" hidden="false" customHeight="true" outlineLevel="0" collapsed="false">
      <c r="A88" s="218"/>
      <c r="B88" s="219"/>
      <c r="C88" s="219"/>
      <c r="D88" s="220"/>
      <c r="E88" s="247"/>
      <c r="F88" s="251"/>
      <c r="G88" s="252"/>
      <c r="H88" s="251"/>
      <c r="I88" s="253" t="s">
        <v>228</v>
      </c>
      <c r="L88" s="243"/>
      <c r="M88" s="244"/>
    </row>
    <row r="89" customFormat="false" ht="12.75" hidden="false" customHeight="true" outlineLevel="0" collapsed="false">
      <c r="A89" s="218"/>
      <c r="B89" s="219"/>
      <c r="C89" s="219"/>
      <c r="D89" s="220"/>
      <c r="E89" s="245" t="str">
        <f aca="false">IF(AND(F89="",G89="",H89="",I89=""),IF($D$9="","",0),"")</f>
        <v/>
      </c>
      <c r="F89" s="246"/>
      <c r="G89" s="246"/>
      <c r="H89" s="246"/>
      <c r="I89" s="246"/>
      <c r="K89" s="122" t="n">
        <f aca="false">SUM(E89:I90)</f>
        <v>0</v>
      </c>
      <c r="L89" s="243" t="n">
        <v>250</v>
      </c>
      <c r="M89" s="244"/>
    </row>
    <row r="90" customFormat="false" ht="12.75" hidden="false" customHeight="true" outlineLevel="0" collapsed="false">
      <c r="A90" s="218"/>
      <c r="B90" s="219"/>
      <c r="C90" s="219"/>
      <c r="D90" s="220"/>
      <c r="E90" s="245"/>
      <c r="F90" s="246"/>
      <c r="G90" s="246"/>
      <c r="H90" s="246"/>
      <c r="I90" s="246"/>
      <c r="L90" s="243"/>
      <c r="M90" s="244"/>
    </row>
    <row r="91" customFormat="false" ht="12.75" hidden="false" customHeight="true" outlineLevel="0" collapsed="false">
      <c r="A91" s="218" t="s">
        <v>243</v>
      </c>
      <c r="B91" s="254" t="s">
        <v>244</v>
      </c>
      <c r="C91" s="254"/>
      <c r="D91" s="220" t="s">
        <v>245</v>
      </c>
      <c r="E91" s="247" t="s">
        <v>246</v>
      </c>
      <c r="F91" s="248" t="s">
        <v>210</v>
      </c>
      <c r="G91" s="221" t="s">
        <v>211</v>
      </c>
      <c r="H91" s="222" t="s">
        <v>212</v>
      </c>
      <c r="I91" s="221" t="s">
        <v>233</v>
      </c>
      <c r="L91" s="243"/>
      <c r="M91" s="244"/>
    </row>
    <row r="92" customFormat="false" ht="12.75" hidden="false" customHeight="true" outlineLevel="0" collapsed="false">
      <c r="A92" s="218"/>
      <c r="B92" s="254"/>
      <c r="C92" s="254"/>
      <c r="D92" s="220"/>
      <c r="E92" s="247"/>
      <c r="F92" s="249" t="s">
        <v>214</v>
      </c>
      <c r="G92" s="224" t="s">
        <v>214</v>
      </c>
      <c r="H92" s="225" t="s">
        <v>214</v>
      </c>
      <c r="I92" s="224" t="s">
        <v>214</v>
      </c>
      <c r="L92" s="243"/>
      <c r="M92" s="244"/>
    </row>
    <row r="93" customFormat="false" ht="12.75" hidden="false" customHeight="true" outlineLevel="0" collapsed="false">
      <c r="A93" s="218"/>
      <c r="B93" s="254"/>
      <c r="C93" s="254"/>
      <c r="D93" s="220"/>
      <c r="E93" s="247"/>
      <c r="F93" s="255"/>
      <c r="G93" s="256"/>
      <c r="H93" s="257"/>
      <c r="I93" s="256"/>
      <c r="L93" s="243"/>
      <c r="M93" s="244"/>
    </row>
    <row r="94" customFormat="false" ht="12.75" hidden="false" customHeight="true" outlineLevel="0" collapsed="false">
      <c r="A94" s="218"/>
      <c r="B94" s="254"/>
      <c r="C94" s="254"/>
      <c r="D94" s="220"/>
      <c r="E94" s="247"/>
      <c r="F94" s="250" t="s">
        <v>247</v>
      </c>
      <c r="G94" s="232" t="s">
        <v>248</v>
      </c>
      <c r="H94" s="233" t="s">
        <v>249</v>
      </c>
      <c r="I94" s="232" t="s">
        <v>250</v>
      </c>
      <c r="L94" s="243"/>
      <c r="M94" s="244"/>
    </row>
    <row r="95" customFormat="false" ht="12.75" hidden="false" customHeight="true" outlineLevel="0" collapsed="false">
      <c r="A95" s="218"/>
      <c r="B95" s="254"/>
      <c r="C95" s="254"/>
      <c r="D95" s="220"/>
      <c r="E95" s="247"/>
      <c r="F95" s="250" t="s">
        <v>251</v>
      </c>
      <c r="G95" s="232" t="s">
        <v>252</v>
      </c>
      <c r="H95" s="233" t="s">
        <v>253</v>
      </c>
      <c r="I95" s="232" t="s">
        <v>254</v>
      </c>
      <c r="L95" s="243"/>
      <c r="M95" s="244"/>
    </row>
    <row r="96" customFormat="false" ht="12.75" hidden="false" customHeight="true" outlineLevel="0" collapsed="false">
      <c r="A96" s="218"/>
      <c r="B96" s="254"/>
      <c r="C96" s="254"/>
      <c r="D96" s="220"/>
      <c r="E96" s="247"/>
      <c r="F96" s="250" t="s">
        <v>224</v>
      </c>
      <c r="G96" s="232" t="s">
        <v>225</v>
      </c>
      <c r="H96" s="233" t="s">
        <v>255</v>
      </c>
      <c r="I96" s="232" t="s">
        <v>256</v>
      </c>
      <c r="L96" s="243"/>
      <c r="M96" s="244"/>
    </row>
    <row r="97" customFormat="false" ht="12.75" hidden="false" customHeight="true" outlineLevel="0" collapsed="false">
      <c r="A97" s="218"/>
      <c r="B97" s="254"/>
      <c r="C97" s="254"/>
      <c r="D97" s="220"/>
      <c r="E97" s="247"/>
      <c r="F97" s="250"/>
      <c r="G97" s="232"/>
      <c r="H97" s="233"/>
      <c r="I97" s="258" t="s">
        <v>257</v>
      </c>
      <c r="L97" s="243"/>
      <c r="M97" s="244"/>
    </row>
    <row r="98" customFormat="false" ht="12.75" hidden="false" customHeight="true" outlineLevel="0" collapsed="false">
      <c r="A98" s="218"/>
      <c r="B98" s="254"/>
      <c r="C98" s="254"/>
      <c r="D98" s="220"/>
      <c r="E98" s="247"/>
      <c r="F98" s="250"/>
      <c r="G98" s="232"/>
      <c r="H98" s="233"/>
      <c r="I98" s="258"/>
      <c r="L98" s="243"/>
      <c r="M98" s="244"/>
    </row>
    <row r="99" customFormat="false" ht="12.75" hidden="false" customHeight="true" outlineLevel="0" collapsed="false">
      <c r="A99" s="218"/>
      <c r="B99" s="259"/>
      <c r="C99" s="260"/>
      <c r="D99" s="220"/>
      <c r="E99" s="247"/>
      <c r="F99" s="250"/>
      <c r="G99" s="232"/>
      <c r="H99" s="233"/>
      <c r="I99" s="258"/>
      <c r="L99" s="243"/>
      <c r="M99" s="244"/>
    </row>
    <row r="100" customFormat="false" ht="125.25" hidden="false" customHeight="true" outlineLevel="0" collapsed="false">
      <c r="A100" s="218"/>
      <c r="B100" s="261" t="s">
        <v>258</v>
      </c>
      <c r="C100" s="261"/>
      <c r="D100" s="220"/>
      <c r="E100" s="247"/>
      <c r="F100" s="262"/>
      <c r="G100" s="252"/>
      <c r="H100" s="251"/>
      <c r="I100" s="263"/>
      <c r="L100" s="243"/>
      <c r="M100" s="244"/>
    </row>
    <row r="101" customFormat="false" ht="12.75" hidden="false" customHeight="true" outlineLevel="0" collapsed="false">
      <c r="A101" s="218"/>
      <c r="B101" s="255"/>
      <c r="C101" s="264"/>
      <c r="D101" s="220"/>
      <c r="E101" s="245" t="str">
        <f aca="false">IF(AND(F101="",G101="",H101="",I101=""),IF($D$9="","",0),"")</f>
        <v/>
      </c>
      <c r="F101" s="246"/>
      <c r="G101" s="246"/>
      <c r="H101" s="246"/>
      <c r="I101" s="246"/>
      <c r="K101" s="122" t="n">
        <f aca="false">SUM(E101:I102)</f>
        <v>0</v>
      </c>
      <c r="L101" s="243" t="n">
        <v>250</v>
      </c>
      <c r="M101" s="244"/>
    </row>
    <row r="102" customFormat="false" ht="12.75" hidden="false" customHeight="true" outlineLevel="0" collapsed="false">
      <c r="A102" s="218"/>
      <c r="B102" s="265"/>
      <c r="C102" s="266"/>
      <c r="D102" s="220"/>
      <c r="E102" s="245"/>
      <c r="F102" s="246"/>
      <c r="G102" s="246"/>
      <c r="H102" s="246"/>
      <c r="I102" s="246"/>
      <c r="L102" s="243"/>
      <c r="M102" s="244"/>
    </row>
    <row r="103" customFormat="false" ht="12.75" hidden="false" customHeight="true" outlineLevel="0" collapsed="false">
      <c r="A103" s="218" t="s">
        <v>259</v>
      </c>
      <c r="B103" s="219" t="s">
        <v>260</v>
      </c>
      <c r="C103" s="219"/>
      <c r="D103" s="220" t="s">
        <v>261</v>
      </c>
      <c r="E103" s="247" t="s">
        <v>209</v>
      </c>
      <c r="F103" s="248" t="s">
        <v>210</v>
      </c>
      <c r="G103" s="221" t="s">
        <v>211</v>
      </c>
      <c r="H103" s="222" t="s">
        <v>212</v>
      </c>
      <c r="I103" s="221" t="s">
        <v>262</v>
      </c>
      <c r="L103" s="243"/>
      <c r="M103" s="244"/>
    </row>
    <row r="104" customFormat="false" ht="12.75" hidden="false" customHeight="true" outlineLevel="0" collapsed="false">
      <c r="A104" s="218"/>
      <c r="B104" s="219"/>
      <c r="C104" s="219"/>
      <c r="D104" s="220"/>
      <c r="E104" s="247"/>
      <c r="F104" s="249" t="s">
        <v>214</v>
      </c>
      <c r="G104" s="224" t="s">
        <v>214</v>
      </c>
      <c r="H104" s="225" t="s">
        <v>214</v>
      </c>
      <c r="I104" s="224" t="s">
        <v>263</v>
      </c>
      <c r="L104" s="243"/>
      <c r="M104" s="244"/>
    </row>
    <row r="105" customFormat="false" ht="21" hidden="false" customHeight="true" outlineLevel="0" collapsed="false">
      <c r="A105" s="218"/>
      <c r="B105" s="219"/>
      <c r="C105" s="219"/>
      <c r="D105" s="220"/>
      <c r="E105" s="247"/>
      <c r="F105" s="227"/>
      <c r="G105" s="227"/>
      <c r="H105" s="227"/>
      <c r="I105" s="224" t="s">
        <v>264</v>
      </c>
      <c r="L105" s="243"/>
      <c r="M105" s="244"/>
    </row>
    <row r="106" customFormat="false" ht="12.75" hidden="false" customHeight="true" outlineLevel="0" collapsed="false">
      <c r="A106" s="218"/>
      <c r="B106" s="219"/>
      <c r="C106" s="219"/>
      <c r="D106" s="220"/>
      <c r="E106" s="247"/>
      <c r="F106" s="250" t="s">
        <v>265</v>
      </c>
      <c r="G106" s="250" t="s">
        <v>266</v>
      </c>
      <c r="H106" s="250" t="s">
        <v>267</v>
      </c>
      <c r="I106" s="232" t="s">
        <v>268</v>
      </c>
      <c r="L106" s="243"/>
      <c r="M106" s="244"/>
    </row>
    <row r="107" customFormat="false" ht="12.75" hidden="false" customHeight="true" outlineLevel="0" collapsed="false">
      <c r="A107" s="218"/>
      <c r="B107" s="219"/>
      <c r="C107" s="219"/>
      <c r="D107" s="220"/>
      <c r="E107" s="247"/>
      <c r="F107" s="250" t="s">
        <v>269</v>
      </c>
      <c r="G107" s="250" t="s">
        <v>270</v>
      </c>
      <c r="H107" s="250" t="s">
        <v>271</v>
      </c>
      <c r="I107" s="232" t="s">
        <v>272</v>
      </c>
      <c r="L107" s="243"/>
      <c r="M107" s="244"/>
    </row>
    <row r="108" customFormat="false" ht="24" hidden="false" customHeight="false" outlineLevel="0" collapsed="false">
      <c r="A108" s="218"/>
      <c r="B108" s="219"/>
      <c r="C108" s="219"/>
      <c r="D108" s="220"/>
      <c r="E108" s="247"/>
      <c r="F108" s="250" t="s">
        <v>273</v>
      </c>
      <c r="G108" s="250" t="s">
        <v>274</v>
      </c>
      <c r="H108" s="250" t="s">
        <v>275</v>
      </c>
      <c r="I108" s="232" t="s">
        <v>276</v>
      </c>
      <c r="L108" s="243"/>
      <c r="M108" s="244"/>
    </row>
    <row r="109" customFormat="false" ht="72" hidden="false" customHeight="true" outlineLevel="0" collapsed="false">
      <c r="A109" s="218"/>
      <c r="B109" s="219"/>
      <c r="C109" s="219"/>
      <c r="D109" s="220"/>
      <c r="E109" s="247"/>
      <c r="F109" s="267"/>
      <c r="G109" s="267"/>
      <c r="H109" s="267"/>
      <c r="I109" s="232" t="s">
        <v>277</v>
      </c>
      <c r="L109" s="243"/>
      <c r="M109" s="244"/>
    </row>
    <row r="110" customFormat="false" ht="12.75" hidden="false" customHeight="true" outlineLevel="0" collapsed="false">
      <c r="A110" s="218"/>
      <c r="B110" s="219"/>
      <c r="C110" s="219"/>
      <c r="D110" s="220"/>
      <c r="E110" s="245" t="str">
        <f aca="false">IF(AND(F110="",G110="",H110="",I110=""),IF($D$9="","",0),"")</f>
        <v/>
      </c>
      <c r="F110" s="246"/>
      <c r="G110" s="246"/>
      <c r="H110" s="246"/>
      <c r="I110" s="246"/>
      <c r="K110" s="122" t="n">
        <f aca="false">SUM(E110:I111)</f>
        <v>0</v>
      </c>
      <c r="L110" s="243"/>
      <c r="M110" s="244" t="n">
        <v>250</v>
      </c>
    </row>
    <row r="111" customFormat="false" ht="12.75" hidden="false" customHeight="true" outlineLevel="0" collapsed="false">
      <c r="A111" s="218"/>
      <c r="B111" s="219"/>
      <c r="C111" s="219"/>
      <c r="D111" s="220"/>
      <c r="E111" s="245"/>
      <c r="F111" s="246"/>
      <c r="G111" s="246"/>
      <c r="H111" s="246"/>
      <c r="I111" s="246"/>
      <c r="L111" s="243"/>
      <c r="M111" s="244"/>
    </row>
    <row r="112" customFormat="false" ht="25.5" hidden="false" customHeight="true" outlineLevel="0" collapsed="false">
      <c r="A112" s="218" t="s">
        <v>278</v>
      </c>
      <c r="B112" s="219" t="s">
        <v>279</v>
      </c>
      <c r="C112" s="219"/>
      <c r="D112" s="268" t="s">
        <v>280</v>
      </c>
      <c r="E112" s="247" t="s">
        <v>209</v>
      </c>
      <c r="F112" s="221" t="s">
        <v>281</v>
      </c>
      <c r="G112" s="248" t="s">
        <v>282</v>
      </c>
      <c r="H112" s="221" t="s">
        <v>283</v>
      </c>
      <c r="I112" s="223" t="s">
        <v>284</v>
      </c>
      <c r="L112" s="243"/>
      <c r="M112" s="244"/>
    </row>
    <row r="113" customFormat="false" ht="12.75" hidden="false" customHeight="true" outlineLevel="0" collapsed="false">
      <c r="A113" s="218"/>
      <c r="B113" s="219"/>
      <c r="C113" s="219"/>
      <c r="D113" s="268"/>
      <c r="E113" s="247"/>
      <c r="F113" s="224"/>
      <c r="G113" s="249"/>
      <c r="H113" s="224"/>
      <c r="I113" s="226"/>
      <c r="L113" s="243"/>
      <c r="M113" s="244"/>
    </row>
    <row r="114" customFormat="false" ht="12.75" hidden="false" customHeight="true" outlineLevel="0" collapsed="false">
      <c r="A114" s="218"/>
      <c r="B114" s="219"/>
      <c r="C114" s="219"/>
      <c r="D114" s="268"/>
      <c r="E114" s="247"/>
      <c r="F114" s="227"/>
      <c r="G114" s="249"/>
      <c r="H114" s="224"/>
      <c r="I114" s="226"/>
      <c r="L114" s="243"/>
      <c r="M114" s="244"/>
    </row>
    <row r="115" customFormat="false" ht="22.5" hidden="false" customHeight="true" outlineLevel="0" collapsed="false">
      <c r="A115" s="218"/>
      <c r="B115" s="219"/>
      <c r="C115" s="219"/>
      <c r="D115" s="268"/>
      <c r="E115" s="247"/>
      <c r="F115" s="258" t="s">
        <v>285</v>
      </c>
      <c r="G115" s="258" t="s">
        <v>286</v>
      </c>
      <c r="H115" s="258" t="s">
        <v>287</v>
      </c>
      <c r="I115" s="258" t="s">
        <v>288</v>
      </c>
      <c r="L115" s="243"/>
      <c r="M115" s="244"/>
    </row>
    <row r="116" customFormat="false" ht="24" hidden="false" customHeight="false" outlineLevel="0" collapsed="false">
      <c r="A116" s="218"/>
      <c r="B116" s="219"/>
      <c r="C116" s="219"/>
      <c r="D116" s="268"/>
      <c r="E116" s="247"/>
      <c r="F116" s="258" t="s">
        <v>289</v>
      </c>
      <c r="G116" s="258" t="s">
        <v>290</v>
      </c>
      <c r="H116" s="258" t="s">
        <v>291</v>
      </c>
      <c r="I116" s="258" t="s">
        <v>292</v>
      </c>
      <c r="L116" s="243"/>
      <c r="M116" s="244"/>
    </row>
    <row r="117" customFormat="false" ht="22.5" hidden="false" customHeight="true" outlineLevel="0" collapsed="false">
      <c r="A117" s="218"/>
      <c r="B117" s="219"/>
      <c r="C117" s="219"/>
      <c r="D117" s="268"/>
      <c r="E117" s="247"/>
      <c r="F117" s="269" t="s">
        <v>293</v>
      </c>
      <c r="G117" s="269" t="s">
        <v>294</v>
      </c>
      <c r="H117" s="269" t="s">
        <v>255</v>
      </c>
      <c r="I117" s="258" t="s">
        <v>295</v>
      </c>
      <c r="L117" s="243"/>
      <c r="M117" s="244"/>
    </row>
    <row r="118" customFormat="false" ht="55.5" hidden="false" customHeight="true" outlineLevel="0" collapsed="false">
      <c r="A118" s="218"/>
      <c r="B118" s="219"/>
      <c r="C118" s="219"/>
      <c r="D118" s="268"/>
      <c r="E118" s="247"/>
      <c r="F118" s="251"/>
      <c r="G118" s="270"/>
      <c r="H118" s="271"/>
      <c r="I118" s="258"/>
      <c r="L118" s="243"/>
      <c r="M118" s="244"/>
    </row>
    <row r="119" customFormat="false" ht="12.75" hidden="false" customHeight="true" outlineLevel="0" collapsed="false">
      <c r="A119" s="218"/>
      <c r="B119" s="219"/>
      <c r="C119" s="219"/>
      <c r="D119" s="268"/>
      <c r="E119" s="245" t="str">
        <f aca="false">IF(AND(F119="",G119="",H119="",I119=""),IF($D$9="","",0),"")</f>
        <v/>
      </c>
      <c r="F119" s="246"/>
      <c r="G119" s="246"/>
      <c r="H119" s="246"/>
      <c r="I119" s="246"/>
      <c r="K119" s="122" t="n">
        <f aca="false">SUM(E119:I120)</f>
        <v>0</v>
      </c>
      <c r="L119" s="243" t="n">
        <v>250</v>
      </c>
      <c r="M119" s="244"/>
    </row>
    <row r="120" customFormat="false" ht="12.75" hidden="false" customHeight="true" outlineLevel="0" collapsed="false">
      <c r="A120" s="218"/>
      <c r="B120" s="219"/>
      <c r="C120" s="219"/>
      <c r="D120" s="268"/>
      <c r="E120" s="245"/>
      <c r="F120" s="246"/>
      <c r="G120" s="246"/>
      <c r="H120" s="246"/>
      <c r="I120" s="246"/>
      <c r="L120" s="243"/>
      <c r="M120" s="244"/>
    </row>
    <row r="121" s="208" customFormat="true" ht="14.25" hidden="false" customHeight="true" outlineLevel="0" collapsed="false">
      <c r="A121" s="163" t="s">
        <v>194</v>
      </c>
      <c r="B121" s="207" t="s">
        <v>195</v>
      </c>
      <c r="C121" s="207"/>
      <c r="D121" s="207" t="s">
        <v>196</v>
      </c>
      <c r="E121" s="165" t="s">
        <v>197</v>
      </c>
      <c r="F121" s="165"/>
      <c r="G121" s="165"/>
      <c r="H121" s="165"/>
      <c r="I121" s="165"/>
      <c r="K121" s="122"/>
      <c r="L121" s="243"/>
      <c r="M121" s="244"/>
      <c r="N121" s="139"/>
    </row>
    <row r="122" s="208" customFormat="true" ht="15" hidden="false" customHeight="true" outlineLevel="0" collapsed="false">
      <c r="A122" s="163"/>
      <c r="B122" s="207"/>
      <c r="C122" s="207"/>
      <c r="D122" s="207"/>
      <c r="E122" s="169" t="s">
        <v>199</v>
      </c>
      <c r="F122" s="169"/>
      <c r="G122" s="169"/>
      <c r="H122" s="169"/>
      <c r="I122" s="169"/>
      <c r="K122" s="122"/>
      <c r="L122" s="243"/>
      <c r="M122" s="244"/>
      <c r="N122" s="139"/>
    </row>
    <row r="123" s="208" customFormat="true" ht="12.75" hidden="false" customHeight="true" outlineLevel="0" collapsed="false">
      <c r="A123" s="163"/>
      <c r="B123" s="207"/>
      <c r="C123" s="207"/>
      <c r="D123" s="207"/>
      <c r="E123" s="174" t="n">
        <v>0</v>
      </c>
      <c r="F123" s="174" t="n">
        <v>30</v>
      </c>
      <c r="G123" s="174"/>
      <c r="H123" s="174" t="n">
        <v>50</v>
      </c>
      <c r="I123" s="174"/>
      <c r="K123" s="122"/>
      <c r="L123" s="243"/>
      <c r="M123" s="244"/>
      <c r="N123" s="139"/>
    </row>
    <row r="124" customFormat="false" ht="12.75" hidden="false" customHeight="true" outlineLevel="0" collapsed="false">
      <c r="A124" s="272" t="s">
        <v>296</v>
      </c>
      <c r="B124" s="219" t="s">
        <v>297</v>
      </c>
      <c r="C124" s="219"/>
      <c r="D124" s="220" t="s">
        <v>280</v>
      </c>
      <c r="E124" s="247" t="s">
        <v>298</v>
      </c>
      <c r="F124" s="221" t="s">
        <v>299</v>
      </c>
      <c r="G124" s="221"/>
      <c r="H124" s="221" t="s">
        <v>300</v>
      </c>
      <c r="I124" s="221"/>
      <c r="L124" s="243"/>
      <c r="M124" s="244"/>
    </row>
    <row r="125" customFormat="false" ht="33" hidden="false" customHeight="true" outlineLevel="0" collapsed="false">
      <c r="A125" s="272"/>
      <c r="B125" s="219"/>
      <c r="C125" s="219"/>
      <c r="D125" s="220"/>
      <c r="E125" s="247"/>
      <c r="F125" s="240"/>
      <c r="G125" s="240"/>
      <c r="H125" s="224" t="s">
        <v>301</v>
      </c>
      <c r="I125" s="224"/>
      <c r="L125" s="243"/>
      <c r="M125" s="244"/>
    </row>
    <row r="126" customFormat="false" ht="12.75" hidden="false" customHeight="true" outlineLevel="0" collapsed="false">
      <c r="A126" s="272"/>
      <c r="B126" s="219"/>
      <c r="C126" s="219"/>
      <c r="D126" s="220"/>
      <c r="E126" s="245" t="str">
        <f aca="false">IF(AND(F126="",H126=""),IF($D$9="","",0),"")</f>
        <v/>
      </c>
      <c r="F126" s="273"/>
      <c r="G126" s="273"/>
      <c r="H126" s="246"/>
      <c r="I126" s="246"/>
      <c r="K126" s="122" t="n">
        <f aca="false">SUM(E126:I127)</f>
        <v>0</v>
      </c>
      <c r="L126" s="243" t="n">
        <v>80</v>
      </c>
      <c r="M126" s="244"/>
    </row>
    <row r="127" customFormat="false" ht="12.75" hidden="false" customHeight="true" outlineLevel="0" collapsed="false">
      <c r="A127" s="272"/>
      <c r="B127" s="219"/>
      <c r="C127" s="219"/>
      <c r="D127" s="220"/>
      <c r="E127" s="245"/>
      <c r="F127" s="273"/>
      <c r="G127" s="273"/>
      <c r="H127" s="246"/>
      <c r="I127" s="246"/>
      <c r="L127" s="243"/>
      <c r="M127" s="244"/>
    </row>
    <row r="128" s="208" customFormat="true" ht="14.25" hidden="false" customHeight="true" outlineLevel="0" collapsed="false">
      <c r="A128" s="163" t="s">
        <v>194</v>
      </c>
      <c r="B128" s="163" t="s">
        <v>195</v>
      </c>
      <c r="C128" s="163"/>
      <c r="D128" s="207" t="s">
        <v>196</v>
      </c>
      <c r="E128" s="207"/>
      <c r="F128" s="274" t="s">
        <v>197</v>
      </c>
      <c r="G128" s="274"/>
      <c r="H128" s="274"/>
      <c r="I128" s="274"/>
      <c r="K128" s="122"/>
      <c r="L128" s="243"/>
      <c r="M128" s="244"/>
      <c r="N128" s="275"/>
    </row>
    <row r="129" s="208" customFormat="true" ht="15" hidden="false" customHeight="true" outlineLevel="0" collapsed="false">
      <c r="A129" s="163"/>
      <c r="B129" s="163"/>
      <c r="C129" s="163"/>
      <c r="D129" s="207"/>
      <c r="E129" s="207"/>
      <c r="F129" s="169" t="s">
        <v>199</v>
      </c>
      <c r="G129" s="169"/>
      <c r="H129" s="169"/>
      <c r="I129" s="169"/>
      <c r="K129" s="122"/>
      <c r="L129" s="243"/>
      <c r="M129" s="244"/>
      <c r="N129" s="276"/>
      <c r="O129" s="213"/>
      <c r="P129" s="213"/>
    </row>
    <row r="130" s="208" customFormat="true" ht="12.75" hidden="false" customHeight="true" outlineLevel="0" collapsed="false">
      <c r="A130" s="163"/>
      <c r="B130" s="163"/>
      <c r="C130" s="163"/>
      <c r="D130" s="207"/>
      <c r="E130" s="207"/>
      <c r="F130" s="170" t="n">
        <v>0</v>
      </c>
      <c r="G130" s="277" t="s">
        <v>200</v>
      </c>
      <c r="H130" s="278" t="s">
        <v>302</v>
      </c>
      <c r="I130" s="278" t="s">
        <v>303</v>
      </c>
      <c r="K130" s="122"/>
      <c r="L130" s="243"/>
      <c r="M130" s="244"/>
      <c r="N130" s="139"/>
    </row>
    <row r="131" customFormat="false" ht="24.75" hidden="false" customHeight="true" outlineLevel="0" collapsed="false">
      <c r="A131" s="279" t="s">
        <v>304</v>
      </c>
      <c r="B131" s="254" t="s">
        <v>305</v>
      </c>
      <c r="C131" s="254"/>
      <c r="D131" s="280" t="s">
        <v>306</v>
      </c>
      <c r="E131" s="280"/>
      <c r="F131" s="281"/>
      <c r="G131" s="282" t="s">
        <v>10</v>
      </c>
      <c r="H131" s="283" t="s">
        <v>307</v>
      </c>
      <c r="I131" s="283" t="s">
        <v>308</v>
      </c>
      <c r="L131" s="243"/>
      <c r="M131" s="244"/>
      <c r="O131" s="225"/>
      <c r="P131" s="225"/>
      <c r="Q131" s="225"/>
      <c r="R131" s="225"/>
      <c r="S131" s="225"/>
    </row>
    <row r="132" customFormat="false" ht="12.75" hidden="false" customHeight="true" outlineLevel="0" collapsed="false">
      <c r="A132" s="279"/>
      <c r="B132" s="254"/>
      <c r="C132" s="254"/>
      <c r="D132" s="280"/>
      <c r="E132" s="280"/>
      <c r="F132" s="284"/>
      <c r="G132" s="285"/>
      <c r="H132" s="226"/>
      <c r="I132" s="224"/>
      <c r="L132" s="243"/>
      <c r="M132" s="244"/>
      <c r="O132" s="225"/>
      <c r="P132" s="225"/>
      <c r="Q132" s="225"/>
      <c r="R132" s="225"/>
      <c r="S132" s="225"/>
    </row>
    <row r="133" customFormat="false" ht="16.5" hidden="false" customHeight="true" outlineLevel="0" collapsed="false">
      <c r="A133" s="279"/>
      <c r="B133" s="254"/>
      <c r="C133" s="254"/>
      <c r="D133" s="280"/>
      <c r="E133" s="280"/>
      <c r="F133" s="224" t="s">
        <v>309</v>
      </c>
      <c r="G133" s="286" t="s">
        <v>310</v>
      </c>
      <c r="H133" s="286" t="s">
        <v>311</v>
      </c>
      <c r="I133" s="286" t="s">
        <v>312</v>
      </c>
      <c r="L133" s="243"/>
      <c r="M133" s="244"/>
      <c r="O133" s="225"/>
      <c r="P133" s="287"/>
      <c r="Q133" s="287"/>
      <c r="R133" s="287"/>
      <c r="S133" s="288"/>
    </row>
    <row r="134" customFormat="false" ht="12.75" hidden="false" customHeight="true" outlineLevel="0" collapsed="false">
      <c r="A134" s="279"/>
      <c r="B134" s="254"/>
      <c r="C134" s="254"/>
      <c r="D134" s="280"/>
      <c r="E134" s="280"/>
      <c r="F134" s="224"/>
      <c r="G134" s="286"/>
      <c r="H134" s="286"/>
      <c r="I134" s="286"/>
      <c r="L134" s="243"/>
      <c r="M134" s="244"/>
      <c r="O134" s="225"/>
      <c r="P134" s="287"/>
      <c r="Q134" s="287"/>
      <c r="R134" s="287"/>
      <c r="S134" s="288"/>
    </row>
    <row r="135" customFormat="false" ht="43.5" hidden="false" customHeight="true" outlineLevel="0" collapsed="false">
      <c r="A135" s="279"/>
      <c r="B135" s="254"/>
      <c r="C135" s="254"/>
      <c r="D135" s="280"/>
      <c r="E135" s="280"/>
      <c r="F135" s="265"/>
      <c r="G135" s="286"/>
      <c r="H135" s="286"/>
      <c r="I135" s="286"/>
      <c r="L135" s="243"/>
      <c r="M135" s="244"/>
      <c r="O135" s="225"/>
      <c r="P135" s="287"/>
      <c r="Q135" s="287"/>
      <c r="R135" s="289"/>
      <c r="S135" s="288"/>
    </row>
    <row r="136" customFormat="false" ht="12.75" hidden="false" customHeight="true" outlineLevel="0" collapsed="false">
      <c r="A136" s="279"/>
      <c r="B136" s="254"/>
      <c r="C136" s="254"/>
      <c r="D136" s="283" t="s">
        <v>313</v>
      </c>
      <c r="E136" s="283"/>
      <c r="F136" s="245" t="str">
        <f aca="false">IF(AND(G136="",H136="",I136=""),IF($D$9="","",0),"")</f>
        <v/>
      </c>
      <c r="G136" s="290"/>
      <c r="H136" s="290"/>
      <c r="I136" s="290"/>
      <c r="K136" s="122" t="n">
        <f aca="false">SUM(G136:I137)</f>
        <v>0</v>
      </c>
      <c r="L136" s="243"/>
      <c r="M136" s="244" t="n">
        <v>90</v>
      </c>
      <c r="O136" s="291"/>
      <c r="P136" s="225"/>
      <c r="Q136" s="292"/>
      <c r="R136" s="292"/>
      <c r="S136" s="292"/>
    </row>
    <row r="137" customFormat="false" ht="12.75" hidden="false" customHeight="true" outlineLevel="0" collapsed="false">
      <c r="A137" s="279"/>
      <c r="B137" s="254"/>
      <c r="C137" s="254"/>
      <c r="D137" s="283"/>
      <c r="E137" s="283"/>
      <c r="F137" s="245"/>
      <c r="G137" s="290"/>
      <c r="H137" s="290"/>
      <c r="I137" s="290"/>
      <c r="L137" s="243"/>
      <c r="M137" s="244"/>
      <c r="O137" s="291"/>
      <c r="P137" s="225"/>
      <c r="Q137" s="292"/>
      <c r="R137" s="292"/>
      <c r="S137" s="292"/>
    </row>
    <row r="138" customFormat="false" ht="12.75" hidden="false" customHeight="true" outlineLevel="0" collapsed="false">
      <c r="A138" s="279"/>
      <c r="B138" s="255"/>
      <c r="C138" s="264"/>
      <c r="D138" s="283" t="s">
        <v>314</v>
      </c>
      <c r="E138" s="283"/>
      <c r="F138" s="245" t="str">
        <f aca="false">IF(AND(G138="",H138="",I138=""),IF($D$9="","",0),"")</f>
        <v/>
      </c>
      <c r="G138" s="246"/>
      <c r="H138" s="246"/>
      <c r="I138" s="246"/>
      <c r="K138" s="122" t="n">
        <f aca="false">SUM(G138:I139)</f>
        <v>0</v>
      </c>
      <c r="L138" s="243"/>
      <c r="M138" s="244" t="n">
        <v>100</v>
      </c>
      <c r="O138" s="291"/>
      <c r="P138" s="225"/>
      <c r="Q138" s="292"/>
      <c r="R138" s="292"/>
      <c r="S138" s="292"/>
    </row>
    <row r="139" customFormat="false" ht="12.75" hidden="false" customHeight="true" outlineLevel="0" collapsed="false">
      <c r="A139" s="279"/>
      <c r="B139" s="255"/>
      <c r="C139" s="264"/>
      <c r="D139" s="283"/>
      <c r="E139" s="283"/>
      <c r="F139" s="245"/>
      <c r="G139" s="246"/>
      <c r="H139" s="246"/>
      <c r="I139" s="246"/>
      <c r="L139" s="243"/>
      <c r="M139" s="244"/>
      <c r="O139" s="291"/>
      <c r="P139" s="225"/>
      <c r="Q139" s="292"/>
      <c r="R139" s="292"/>
      <c r="S139" s="292"/>
    </row>
    <row r="140" customFormat="false" ht="12.75" hidden="false" customHeight="true" outlineLevel="0" collapsed="false">
      <c r="A140" s="279"/>
      <c r="B140" s="255"/>
      <c r="C140" s="264"/>
      <c r="D140" s="283" t="s">
        <v>21</v>
      </c>
      <c r="E140" s="283"/>
      <c r="F140" s="245" t="str">
        <f aca="false">IF(AND(G140="",H140="",I140=""),IF($D$9="","",0),"")</f>
        <v/>
      </c>
      <c r="G140" s="246"/>
      <c r="H140" s="246"/>
      <c r="I140" s="246"/>
      <c r="K140" s="122" t="n">
        <f aca="false">SUM(G140:I141)</f>
        <v>0</v>
      </c>
      <c r="L140" s="243"/>
      <c r="M140" s="244" t="n">
        <v>110</v>
      </c>
      <c r="O140" s="291"/>
      <c r="P140" s="225"/>
      <c r="Q140" s="292"/>
      <c r="R140" s="292"/>
      <c r="S140" s="292"/>
    </row>
    <row r="141" customFormat="false" ht="12.75" hidden="false" customHeight="true" outlineLevel="0" collapsed="false">
      <c r="A141" s="279"/>
      <c r="B141" s="265"/>
      <c r="C141" s="266"/>
      <c r="D141" s="283"/>
      <c r="E141" s="283"/>
      <c r="F141" s="245"/>
      <c r="G141" s="246"/>
      <c r="H141" s="246"/>
      <c r="I141" s="246"/>
      <c r="L141" s="243"/>
      <c r="M141" s="244"/>
      <c r="O141" s="291"/>
      <c r="P141" s="225"/>
      <c r="Q141" s="292"/>
      <c r="R141" s="292"/>
      <c r="S141" s="292"/>
    </row>
    <row r="142" customFormat="false" ht="27.75" hidden="false" customHeight="true" outlineLevel="0" collapsed="false">
      <c r="A142" s="293"/>
      <c r="B142" s="294"/>
      <c r="C142" s="294"/>
      <c r="D142" s="295"/>
      <c r="E142" s="296"/>
      <c r="F142" s="296"/>
      <c r="G142" s="296"/>
      <c r="H142" s="296"/>
      <c r="I142" s="197"/>
      <c r="L142" s="243"/>
      <c r="M142" s="244"/>
    </row>
    <row r="143" s="301" customFormat="true" ht="12" hidden="false" customHeight="true" outlineLevel="0" collapsed="false">
      <c r="A143" s="297"/>
      <c r="B143" s="298" t="s">
        <v>315</v>
      </c>
      <c r="C143" s="298"/>
      <c r="D143" s="299"/>
      <c r="E143" s="300"/>
      <c r="F143" s="300"/>
      <c r="G143" s="300"/>
      <c r="H143" s="300"/>
      <c r="I143" s="238"/>
      <c r="K143" s="302"/>
      <c r="L143" s="303"/>
      <c r="M143" s="304"/>
      <c r="N143" s="305"/>
    </row>
    <row r="144" customFormat="false" ht="1.5" hidden="false" customHeight="true" outlineLevel="0" collapsed="false">
      <c r="A144" s="306"/>
      <c r="B144" s="307"/>
      <c r="C144" s="307"/>
      <c r="D144" s="308"/>
      <c r="E144" s="291"/>
      <c r="F144" s="291"/>
      <c r="G144" s="291"/>
      <c r="H144" s="291"/>
      <c r="I144" s="309"/>
      <c r="L144" s="243"/>
      <c r="M144" s="244"/>
    </row>
    <row r="145" customFormat="false" ht="14.25" hidden="false" customHeight="true" outlineLevel="0" collapsed="false">
      <c r="A145" s="163" t="s">
        <v>194</v>
      </c>
      <c r="B145" s="163" t="s">
        <v>195</v>
      </c>
      <c r="C145" s="163"/>
      <c r="D145" s="207" t="s">
        <v>196</v>
      </c>
      <c r="E145" s="165" t="s">
        <v>197</v>
      </c>
      <c r="F145" s="165"/>
      <c r="G145" s="165"/>
      <c r="H145" s="165"/>
      <c r="I145" s="165"/>
      <c r="L145" s="243"/>
      <c r="M145" s="244"/>
    </row>
    <row r="146" customFormat="false" ht="14.25" hidden="false" customHeight="true" outlineLevel="0" collapsed="false">
      <c r="A146" s="163"/>
      <c r="B146" s="163"/>
      <c r="C146" s="163"/>
      <c r="D146" s="207"/>
      <c r="E146" s="169" t="s">
        <v>316</v>
      </c>
      <c r="F146" s="169"/>
      <c r="G146" s="169"/>
      <c r="H146" s="169"/>
      <c r="I146" s="169"/>
      <c r="L146" s="243"/>
      <c r="M146" s="244"/>
    </row>
    <row r="147" customFormat="false" ht="14.25" hidden="false" customHeight="true" outlineLevel="0" collapsed="false">
      <c r="A147" s="163"/>
      <c r="B147" s="163"/>
      <c r="C147" s="163"/>
      <c r="D147" s="207"/>
      <c r="E147" s="174" t="n">
        <v>0</v>
      </c>
      <c r="F147" s="175" t="s">
        <v>317</v>
      </c>
      <c r="G147" s="175" t="s">
        <v>318</v>
      </c>
      <c r="H147" s="175" t="s">
        <v>319</v>
      </c>
      <c r="I147" s="175" t="s">
        <v>320</v>
      </c>
      <c r="L147" s="243"/>
      <c r="M147" s="244"/>
    </row>
    <row r="148" customFormat="false" ht="38.25" hidden="false" customHeight="true" outlineLevel="0" collapsed="false">
      <c r="A148" s="279" t="s">
        <v>321</v>
      </c>
      <c r="B148" s="254" t="s">
        <v>322</v>
      </c>
      <c r="C148" s="254"/>
      <c r="D148" s="220" t="s">
        <v>323</v>
      </c>
      <c r="E148" s="247" t="s">
        <v>209</v>
      </c>
      <c r="F148" s="248" t="s">
        <v>324</v>
      </c>
      <c r="G148" s="221" t="s">
        <v>325</v>
      </c>
      <c r="H148" s="221" t="s">
        <v>283</v>
      </c>
      <c r="I148" s="221" t="s">
        <v>284</v>
      </c>
      <c r="L148" s="243"/>
      <c r="M148" s="244"/>
    </row>
    <row r="149" customFormat="false" ht="12.75" hidden="false" customHeight="true" outlineLevel="0" collapsed="false">
      <c r="A149" s="279"/>
      <c r="B149" s="254"/>
      <c r="C149" s="254"/>
      <c r="D149" s="220"/>
      <c r="E149" s="247"/>
      <c r="F149" s="249"/>
      <c r="G149" s="224"/>
      <c r="H149" s="224"/>
      <c r="I149" s="224"/>
      <c r="L149" s="243"/>
      <c r="M149" s="244"/>
    </row>
    <row r="150" customFormat="false" ht="24" hidden="false" customHeight="true" outlineLevel="0" collapsed="false">
      <c r="A150" s="279"/>
      <c r="B150" s="310" t="s">
        <v>326</v>
      </c>
      <c r="C150" s="310"/>
      <c r="D150" s="220"/>
      <c r="E150" s="247"/>
      <c r="F150" s="311" t="s">
        <v>327</v>
      </c>
      <c r="G150" s="271" t="s">
        <v>327</v>
      </c>
      <c r="H150" s="271" t="s">
        <v>327</v>
      </c>
      <c r="I150" s="271" t="s">
        <v>327</v>
      </c>
      <c r="L150" s="243"/>
      <c r="M150" s="244"/>
    </row>
    <row r="151" customFormat="false" ht="12.75" hidden="false" customHeight="false" outlineLevel="0" collapsed="false">
      <c r="A151" s="279"/>
      <c r="B151" s="310"/>
      <c r="C151" s="310"/>
      <c r="D151" s="220"/>
      <c r="E151" s="247"/>
      <c r="F151" s="233" t="s">
        <v>328</v>
      </c>
      <c r="G151" s="232" t="s">
        <v>329</v>
      </c>
      <c r="H151" s="232" t="s">
        <v>330</v>
      </c>
      <c r="I151" s="232" t="s">
        <v>331</v>
      </c>
      <c r="L151" s="243"/>
      <c r="M151" s="244"/>
    </row>
    <row r="152" customFormat="false" ht="15.75" hidden="false" customHeight="true" outlineLevel="0" collapsed="false">
      <c r="A152" s="279"/>
      <c r="B152" s="310"/>
      <c r="C152" s="310"/>
      <c r="D152" s="220"/>
      <c r="E152" s="247"/>
      <c r="F152" s="299" t="s">
        <v>332</v>
      </c>
      <c r="G152" s="271" t="s">
        <v>333</v>
      </c>
      <c r="H152" s="312" t="s">
        <v>334</v>
      </c>
      <c r="I152" s="232" t="s">
        <v>335</v>
      </c>
      <c r="L152" s="243"/>
      <c r="M152" s="244"/>
    </row>
    <row r="153" customFormat="false" ht="21.75" hidden="false" customHeight="true" outlineLevel="0" collapsed="false">
      <c r="A153" s="279"/>
      <c r="B153" s="310"/>
      <c r="C153" s="310"/>
      <c r="D153" s="220"/>
      <c r="E153" s="247"/>
      <c r="F153" s="299" t="s">
        <v>336</v>
      </c>
      <c r="G153" s="313" t="s">
        <v>337</v>
      </c>
      <c r="H153" s="312" t="s">
        <v>338</v>
      </c>
      <c r="I153" s="232" t="s">
        <v>339</v>
      </c>
      <c r="L153" s="243"/>
      <c r="M153" s="244"/>
    </row>
    <row r="154" customFormat="false" ht="12.75" hidden="false" customHeight="true" outlineLevel="0" collapsed="false">
      <c r="A154" s="279"/>
      <c r="B154" s="255"/>
      <c r="C154" s="264"/>
      <c r="D154" s="220"/>
      <c r="E154" s="245" t="str">
        <f aca="false">IF(AND(F154="",G154="",H154="",I154=""),IF($D$9="","",0),"")</f>
        <v/>
      </c>
      <c r="F154" s="314"/>
      <c r="G154" s="314"/>
      <c r="H154" s="314"/>
      <c r="I154" s="314"/>
      <c r="K154" s="122" t="n">
        <f aca="false">SUM(E154:I155)</f>
        <v>0</v>
      </c>
      <c r="L154" s="243"/>
      <c r="M154" s="244" t="n">
        <v>330</v>
      </c>
    </row>
    <row r="155" customFormat="false" ht="12.75" hidden="false" customHeight="true" outlineLevel="0" collapsed="false">
      <c r="A155" s="279"/>
      <c r="B155" s="265"/>
      <c r="C155" s="266"/>
      <c r="D155" s="220"/>
      <c r="E155" s="245"/>
      <c r="F155" s="314"/>
      <c r="G155" s="314"/>
      <c r="H155" s="314"/>
      <c r="I155" s="314"/>
      <c r="L155" s="243"/>
      <c r="M155" s="244"/>
    </row>
    <row r="156" customFormat="false" ht="14.25" hidden="false" customHeight="true" outlineLevel="0" collapsed="false">
      <c r="A156" s="163" t="s">
        <v>194</v>
      </c>
      <c r="B156" s="163" t="s">
        <v>195</v>
      </c>
      <c r="C156" s="163"/>
      <c r="D156" s="207" t="s">
        <v>196</v>
      </c>
      <c r="E156" s="165" t="s">
        <v>197</v>
      </c>
      <c r="F156" s="165"/>
      <c r="G156" s="165"/>
      <c r="H156" s="165"/>
      <c r="I156" s="165"/>
      <c r="L156" s="243"/>
      <c r="M156" s="244"/>
    </row>
    <row r="157" customFormat="false" ht="12.75" hidden="false" customHeight="true" outlineLevel="0" collapsed="false">
      <c r="A157" s="163"/>
      <c r="B157" s="163"/>
      <c r="C157" s="163"/>
      <c r="D157" s="207"/>
      <c r="E157" s="169" t="s">
        <v>316</v>
      </c>
      <c r="F157" s="169"/>
      <c r="G157" s="169"/>
      <c r="H157" s="169"/>
      <c r="I157" s="169"/>
      <c r="L157" s="243"/>
      <c r="M157" s="244"/>
    </row>
    <row r="158" customFormat="false" ht="12.75" hidden="false" customHeight="true" outlineLevel="0" collapsed="false">
      <c r="A158" s="163"/>
      <c r="B158" s="163"/>
      <c r="C158" s="163"/>
      <c r="D158" s="207"/>
      <c r="E158" s="174" t="n">
        <v>0</v>
      </c>
      <c r="F158" s="175" t="n">
        <v>10</v>
      </c>
      <c r="G158" s="175" t="n">
        <v>20</v>
      </c>
      <c r="H158" s="175" t="n">
        <v>20</v>
      </c>
      <c r="I158" s="175" t="s">
        <v>340</v>
      </c>
      <c r="L158" s="243"/>
      <c r="M158" s="244"/>
    </row>
    <row r="159" customFormat="false" ht="99.75" hidden="false" customHeight="true" outlineLevel="0" collapsed="false">
      <c r="A159" s="247" t="s">
        <v>341</v>
      </c>
      <c r="B159" s="219" t="s">
        <v>342</v>
      </c>
      <c r="C159" s="219"/>
      <c r="D159" s="220" t="s">
        <v>343</v>
      </c>
      <c r="E159" s="247" t="s">
        <v>344</v>
      </c>
      <c r="F159" s="315" t="s">
        <v>345</v>
      </c>
      <c r="G159" s="315" t="s">
        <v>346</v>
      </c>
      <c r="H159" s="315" t="s">
        <v>347</v>
      </c>
      <c r="I159" s="247" t="s">
        <v>348</v>
      </c>
      <c r="L159" s="243"/>
      <c r="M159" s="244"/>
    </row>
    <row r="160" customFormat="false" ht="12.75" hidden="false" customHeight="true" outlineLevel="0" collapsed="false">
      <c r="A160" s="247"/>
      <c r="B160" s="219"/>
      <c r="C160" s="219"/>
      <c r="D160" s="220"/>
      <c r="E160" s="245" t="str">
        <f aca="false">IF(AND(F160="",G160="",H160="",I160=""),IF($D$9="","",0),"")</f>
        <v/>
      </c>
      <c r="F160" s="316"/>
      <c r="G160" s="316"/>
      <c r="H160" s="316"/>
      <c r="I160" s="316"/>
      <c r="L160" s="243"/>
      <c r="M160" s="244"/>
    </row>
    <row r="161" customFormat="false" ht="12.75" hidden="false" customHeight="true" outlineLevel="0" collapsed="false">
      <c r="A161" s="247"/>
      <c r="B161" s="219"/>
      <c r="C161" s="219"/>
      <c r="D161" s="220"/>
      <c r="E161" s="245"/>
      <c r="F161" s="316"/>
      <c r="G161" s="316"/>
      <c r="H161" s="316"/>
      <c r="I161" s="316"/>
      <c r="K161" s="122" t="n">
        <f aca="false">SUM(E160:I161)</f>
        <v>0</v>
      </c>
      <c r="L161" s="243"/>
      <c r="M161" s="244" t="n">
        <f aca="false">SUM(E158:I158)</f>
        <v>50</v>
      </c>
    </row>
    <row r="162" customFormat="false" ht="14.25" hidden="false" customHeight="true" outlineLevel="0" collapsed="false">
      <c r="A162" s="163" t="s">
        <v>194</v>
      </c>
      <c r="B162" s="163" t="s">
        <v>195</v>
      </c>
      <c r="C162" s="163"/>
      <c r="D162" s="207" t="s">
        <v>196</v>
      </c>
      <c r="E162" s="317" t="s">
        <v>197</v>
      </c>
      <c r="F162" s="317"/>
      <c r="G162" s="317"/>
      <c r="H162" s="317"/>
      <c r="I162" s="317"/>
      <c r="L162" s="243"/>
      <c r="M162" s="244"/>
    </row>
    <row r="163" customFormat="false" ht="12.75" hidden="false" customHeight="true" outlineLevel="0" collapsed="false">
      <c r="A163" s="163"/>
      <c r="B163" s="163"/>
      <c r="C163" s="163"/>
      <c r="D163" s="207"/>
      <c r="E163" s="169" t="s">
        <v>349</v>
      </c>
      <c r="F163" s="169"/>
      <c r="G163" s="169"/>
      <c r="H163" s="169"/>
      <c r="I163" s="169"/>
      <c r="L163" s="243"/>
      <c r="M163" s="244"/>
      <c r="P163" s="318"/>
    </row>
    <row r="164" customFormat="false" ht="12.75" hidden="false" customHeight="true" outlineLevel="0" collapsed="false">
      <c r="A164" s="163"/>
      <c r="B164" s="163"/>
      <c r="C164" s="163"/>
      <c r="D164" s="207"/>
      <c r="E164" s="174" t="n">
        <v>0</v>
      </c>
      <c r="F164" s="174" t="n">
        <v>250</v>
      </c>
      <c r="G164" s="174"/>
      <c r="H164" s="174" t="n">
        <v>500</v>
      </c>
      <c r="I164" s="174"/>
      <c r="L164" s="243"/>
      <c r="M164" s="244"/>
      <c r="P164" s="276"/>
    </row>
    <row r="165" customFormat="false" ht="59.25" hidden="false" customHeight="true" outlineLevel="0" collapsed="false">
      <c r="A165" s="247" t="s">
        <v>350</v>
      </c>
      <c r="B165" s="219" t="s">
        <v>351</v>
      </c>
      <c r="C165" s="219"/>
      <c r="D165" s="220" t="s">
        <v>352</v>
      </c>
      <c r="E165" s="221" t="s">
        <v>353</v>
      </c>
      <c r="F165" s="247" t="s">
        <v>354</v>
      </c>
      <c r="G165" s="247"/>
      <c r="H165" s="247" t="s">
        <v>355</v>
      </c>
      <c r="I165" s="247"/>
      <c r="L165" s="243"/>
      <c r="M165" s="244"/>
    </row>
    <row r="166" customFormat="false" ht="12.75" hidden="false" customHeight="true" outlineLevel="0" collapsed="false">
      <c r="A166" s="247"/>
      <c r="B166" s="219"/>
      <c r="C166" s="219"/>
      <c r="D166" s="220"/>
      <c r="E166" s="245" t="str">
        <f aca="false">IF(AND(F166="",H166=""),IF($D$9="","",0),"")</f>
        <v/>
      </c>
      <c r="F166" s="316"/>
      <c r="G166" s="316"/>
      <c r="H166" s="316"/>
      <c r="I166" s="316"/>
      <c r="L166" s="243"/>
      <c r="M166" s="244"/>
    </row>
    <row r="167" customFormat="false" ht="12.75" hidden="false" customHeight="true" outlineLevel="0" collapsed="false">
      <c r="A167" s="247"/>
      <c r="B167" s="219"/>
      <c r="C167" s="219"/>
      <c r="D167" s="220"/>
      <c r="E167" s="245"/>
      <c r="F167" s="316"/>
      <c r="G167" s="316"/>
      <c r="H167" s="316"/>
      <c r="I167" s="316"/>
      <c r="K167" s="122" t="n">
        <f aca="false">MAX(E166:I167)</f>
        <v>0</v>
      </c>
      <c r="L167" s="243"/>
      <c r="M167" s="244" t="n">
        <v>500</v>
      </c>
    </row>
    <row r="168" customFormat="false" ht="15" hidden="false" customHeight="true" outlineLevel="0" collapsed="false">
      <c r="A168" s="319" t="s">
        <v>356</v>
      </c>
      <c r="B168" s="320" t="s">
        <v>357</v>
      </c>
      <c r="C168" s="320"/>
      <c r="D168" s="320"/>
      <c r="E168" s="320"/>
      <c r="F168" s="320"/>
      <c r="G168" s="320"/>
      <c r="H168" s="320"/>
      <c r="I168" s="320"/>
      <c r="L168" s="243"/>
      <c r="M168" s="244"/>
    </row>
    <row r="169" customFormat="false" ht="14.25" hidden="false" customHeight="true" outlineLevel="0" collapsed="false">
      <c r="A169" s="319"/>
      <c r="B169" s="320"/>
      <c r="C169" s="320"/>
      <c r="D169" s="320"/>
      <c r="E169" s="320"/>
      <c r="F169" s="320"/>
      <c r="G169" s="320"/>
      <c r="H169" s="320"/>
      <c r="I169" s="320"/>
      <c r="L169" s="243"/>
      <c r="M169" s="244"/>
      <c r="N169" s="275"/>
      <c r="O169" s="318"/>
    </row>
    <row r="170" customFormat="false" ht="14.25" hidden="false" customHeight="true" outlineLevel="0" collapsed="false">
      <c r="A170" s="163" t="s">
        <v>194</v>
      </c>
      <c r="B170" s="163" t="s">
        <v>195</v>
      </c>
      <c r="C170" s="163"/>
      <c r="D170" s="207" t="s">
        <v>196</v>
      </c>
      <c r="E170" s="317" t="s">
        <v>197</v>
      </c>
      <c r="F170" s="317"/>
      <c r="G170" s="317"/>
      <c r="H170" s="317"/>
      <c r="I170" s="317"/>
      <c r="L170" s="243"/>
      <c r="M170" s="244"/>
      <c r="N170" s="276"/>
      <c r="O170" s="276"/>
    </row>
    <row r="171" customFormat="false" ht="14.25" hidden="false" customHeight="true" outlineLevel="0" collapsed="false">
      <c r="A171" s="163"/>
      <c r="B171" s="163"/>
      <c r="C171" s="163"/>
      <c r="D171" s="207"/>
      <c r="E171" s="321" t="s">
        <v>316</v>
      </c>
      <c r="F171" s="321"/>
      <c r="G171" s="321"/>
      <c r="H171" s="321"/>
      <c r="I171" s="321"/>
      <c r="L171" s="243"/>
      <c r="M171" s="244"/>
    </row>
    <row r="172" customFormat="false" ht="14.25" hidden="false" customHeight="true" outlineLevel="0" collapsed="false">
      <c r="A172" s="163"/>
      <c r="B172" s="163"/>
      <c r="C172" s="163"/>
      <c r="D172" s="207"/>
      <c r="E172" s="322" t="n">
        <v>0</v>
      </c>
      <c r="F172" s="322" t="n">
        <v>50</v>
      </c>
      <c r="G172" s="322" t="n">
        <v>100</v>
      </c>
      <c r="H172" s="322" t="n">
        <v>200</v>
      </c>
      <c r="I172" s="322" t="n">
        <v>300</v>
      </c>
      <c r="L172" s="243"/>
      <c r="M172" s="244"/>
    </row>
    <row r="173" customFormat="false" ht="96.75" hidden="false" customHeight="true" outlineLevel="0" collapsed="false">
      <c r="A173" s="247" t="s">
        <v>358</v>
      </c>
      <c r="B173" s="219" t="s">
        <v>359</v>
      </c>
      <c r="C173" s="219"/>
      <c r="D173" s="220" t="s">
        <v>360</v>
      </c>
      <c r="E173" s="247" t="s">
        <v>361</v>
      </c>
      <c r="F173" s="247" t="s">
        <v>362</v>
      </c>
      <c r="G173" s="247" t="s">
        <v>282</v>
      </c>
      <c r="H173" s="247" t="s">
        <v>283</v>
      </c>
      <c r="I173" s="247" t="s">
        <v>284</v>
      </c>
      <c r="L173" s="243"/>
      <c r="M173" s="244"/>
    </row>
    <row r="174" customFormat="false" ht="12.75" hidden="false" customHeight="true" outlineLevel="0" collapsed="false">
      <c r="A174" s="247"/>
      <c r="B174" s="219"/>
      <c r="C174" s="219"/>
      <c r="D174" s="220"/>
      <c r="E174" s="245" t="str">
        <f aca="false">IF(AND(F174="",G174="",H174="",I174=""),IF($D$9="","",0),"")</f>
        <v/>
      </c>
      <c r="F174" s="316"/>
      <c r="G174" s="316"/>
      <c r="H174" s="316"/>
      <c r="I174" s="316"/>
      <c r="K174" s="122" t="n">
        <f aca="false">SUM(E174:I175)</f>
        <v>0</v>
      </c>
      <c r="L174" s="243" t="n">
        <v>650</v>
      </c>
      <c r="M174" s="244"/>
    </row>
    <row r="175" customFormat="false" ht="12.75" hidden="false" customHeight="true" outlineLevel="0" collapsed="false">
      <c r="A175" s="247"/>
      <c r="B175" s="219"/>
      <c r="C175" s="219"/>
      <c r="D175" s="220"/>
      <c r="E175" s="245"/>
      <c r="F175" s="316"/>
      <c r="G175" s="316"/>
      <c r="H175" s="316"/>
      <c r="I175" s="316"/>
      <c r="L175" s="323"/>
      <c r="M175" s="323"/>
    </row>
    <row r="176" customFormat="false" ht="15" hidden="false" customHeight="true" outlineLevel="0" collapsed="false">
      <c r="A176" s="225"/>
      <c r="B176" s="141"/>
      <c r="C176" s="141"/>
      <c r="D176" s="308"/>
      <c r="E176" s="324"/>
      <c r="F176" s="325"/>
      <c r="G176" s="257"/>
      <c r="H176" s="325"/>
      <c r="I176" s="325"/>
      <c r="L176" s="323"/>
      <c r="M176" s="323"/>
    </row>
    <row r="177" customFormat="false" ht="74.25" hidden="false" customHeight="true" outlineLevel="0" collapsed="false">
      <c r="A177" s="225"/>
      <c r="B177" s="141"/>
      <c r="C177" s="141"/>
      <c r="D177" s="308"/>
      <c r="E177" s="324"/>
      <c r="F177" s="325"/>
      <c r="G177" s="257"/>
      <c r="H177" s="325"/>
      <c r="I177" s="325"/>
      <c r="L177" s="323"/>
      <c r="M177" s="323"/>
    </row>
    <row r="178" s="301" customFormat="true" ht="12" hidden="false" customHeight="true" outlineLevel="0" collapsed="false">
      <c r="A178" s="287"/>
      <c r="B178" s="298" t="s">
        <v>315</v>
      </c>
      <c r="C178" s="298"/>
      <c r="D178" s="299"/>
      <c r="E178" s="326"/>
      <c r="F178" s="327"/>
      <c r="G178" s="327"/>
      <c r="H178" s="327"/>
      <c r="I178" s="327"/>
      <c r="K178" s="302"/>
      <c r="L178" s="328"/>
      <c r="M178" s="328"/>
      <c r="N178" s="305"/>
    </row>
    <row r="179" customFormat="false" ht="1.5" hidden="false" customHeight="true" outlineLevel="0" collapsed="false">
      <c r="A179" s="225"/>
      <c r="B179" s="307"/>
      <c r="C179" s="307"/>
      <c r="D179" s="308"/>
      <c r="E179" s="324"/>
      <c r="F179" s="325"/>
      <c r="G179" s="325"/>
      <c r="H179" s="325"/>
      <c r="I179" s="325"/>
      <c r="L179" s="323"/>
      <c r="M179" s="323"/>
    </row>
    <row r="180" customFormat="false" ht="15" hidden="false" customHeight="true" outlineLevel="0" collapsed="false">
      <c r="A180" s="319" t="s">
        <v>363</v>
      </c>
      <c r="B180" s="320" t="s">
        <v>364</v>
      </c>
      <c r="C180" s="320"/>
      <c r="D180" s="320"/>
      <c r="E180" s="320"/>
      <c r="F180" s="320"/>
      <c r="G180" s="320"/>
      <c r="H180" s="320"/>
      <c r="I180" s="320"/>
      <c r="L180" s="323"/>
      <c r="M180" s="323"/>
    </row>
    <row r="181" customFormat="false" ht="14.25" hidden="false" customHeight="true" outlineLevel="0" collapsed="false">
      <c r="A181" s="319"/>
      <c r="B181" s="320"/>
      <c r="C181" s="320"/>
      <c r="D181" s="320"/>
      <c r="E181" s="320"/>
      <c r="F181" s="320"/>
      <c r="G181" s="320"/>
      <c r="H181" s="320"/>
      <c r="I181" s="320"/>
      <c r="L181" s="329"/>
      <c r="M181" s="329"/>
    </row>
    <row r="182" customFormat="false" ht="14.25" hidden="false" customHeight="true" outlineLevel="0" collapsed="false">
      <c r="A182" s="163" t="s">
        <v>194</v>
      </c>
      <c r="B182" s="163" t="s">
        <v>195</v>
      </c>
      <c r="C182" s="163"/>
      <c r="D182" s="207" t="s">
        <v>365</v>
      </c>
      <c r="E182" s="207"/>
      <c r="F182" s="317" t="s">
        <v>197</v>
      </c>
      <c r="G182" s="317"/>
      <c r="H182" s="317"/>
      <c r="I182" s="317"/>
      <c r="J182" s="330"/>
      <c r="L182" s="329"/>
      <c r="M182" s="329"/>
    </row>
    <row r="183" customFormat="false" ht="14.25" hidden="false" customHeight="true" outlineLevel="0" collapsed="false">
      <c r="A183" s="163"/>
      <c r="B183" s="163"/>
      <c r="C183" s="163"/>
      <c r="D183" s="207"/>
      <c r="E183" s="207"/>
      <c r="F183" s="321" t="s">
        <v>349</v>
      </c>
      <c r="G183" s="321"/>
      <c r="H183" s="321"/>
      <c r="I183" s="321"/>
      <c r="L183" s="329"/>
      <c r="M183" s="329"/>
    </row>
    <row r="184" customFormat="false" ht="14.25" hidden="false" customHeight="true" outlineLevel="0" collapsed="false">
      <c r="A184" s="163"/>
      <c r="B184" s="163"/>
      <c r="C184" s="163"/>
      <c r="D184" s="207"/>
      <c r="E184" s="207"/>
      <c r="F184" s="170" t="n">
        <v>0</v>
      </c>
      <c r="G184" s="170" t="n">
        <v>100</v>
      </c>
      <c r="H184" s="170" t="n">
        <v>200</v>
      </c>
      <c r="I184" s="170" t="n">
        <v>300</v>
      </c>
      <c r="L184" s="329"/>
      <c r="M184" s="329"/>
    </row>
    <row r="185" customFormat="false" ht="25.5" hidden="false" customHeight="true" outlineLevel="0" collapsed="false">
      <c r="A185" s="331" t="s">
        <v>366</v>
      </c>
      <c r="B185" s="219" t="s">
        <v>367</v>
      </c>
      <c r="C185" s="219"/>
      <c r="D185" s="220" t="s">
        <v>368</v>
      </c>
      <c r="E185" s="220"/>
      <c r="F185" s="247" t="s">
        <v>369</v>
      </c>
      <c r="G185" s="283" t="s">
        <v>370</v>
      </c>
      <c r="H185" s="283" t="s">
        <v>371</v>
      </c>
      <c r="I185" s="283" t="s">
        <v>371</v>
      </c>
      <c r="L185" s="329"/>
      <c r="M185" s="329"/>
    </row>
    <row r="186" customFormat="false" ht="109.5" hidden="false" customHeight="true" outlineLevel="0" collapsed="false">
      <c r="A186" s="331"/>
      <c r="B186" s="219"/>
      <c r="C186" s="219"/>
      <c r="D186" s="220"/>
      <c r="E186" s="220"/>
      <c r="F186" s="332"/>
      <c r="G186" s="333"/>
      <c r="H186" s="332"/>
      <c r="I186" s="221" t="s">
        <v>372</v>
      </c>
      <c r="L186" s="329"/>
      <c r="M186" s="329"/>
      <c r="O186" s="287"/>
      <c r="P186" s="334"/>
    </row>
    <row r="187" customFormat="false" ht="111" hidden="false" customHeight="true" outlineLevel="0" collapsed="false">
      <c r="A187" s="331"/>
      <c r="B187" s="219"/>
      <c r="C187" s="219"/>
      <c r="D187" s="220"/>
      <c r="E187" s="220"/>
      <c r="F187" s="335"/>
      <c r="G187" s="267"/>
      <c r="H187" s="335"/>
      <c r="I187" s="336" t="s">
        <v>373</v>
      </c>
      <c r="L187" s="329"/>
      <c r="M187" s="329"/>
      <c r="O187" s="287"/>
      <c r="P187" s="334"/>
    </row>
    <row r="188" customFormat="false" ht="12.75" hidden="false" customHeight="true" outlineLevel="0" collapsed="false">
      <c r="A188" s="331"/>
      <c r="B188" s="219"/>
      <c r="C188" s="219"/>
      <c r="D188" s="220"/>
      <c r="E188" s="220"/>
      <c r="F188" s="245" t="str">
        <f aca="false">IF(AND(G188="",H188="",I188=""),IF($D$9="","",0),"")</f>
        <v/>
      </c>
      <c r="G188" s="184"/>
      <c r="H188" s="184"/>
      <c r="I188" s="184"/>
      <c r="K188" s="122" t="n">
        <f aca="false">MAX(F188:I189)</f>
        <v>0</v>
      </c>
      <c r="L188" s="323" t="n">
        <v>300</v>
      </c>
      <c r="M188" s="323"/>
    </row>
    <row r="189" customFormat="false" ht="12.75" hidden="false" customHeight="false" outlineLevel="0" collapsed="false">
      <c r="A189" s="331"/>
      <c r="B189" s="219"/>
      <c r="C189" s="219"/>
      <c r="D189" s="220"/>
      <c r="E189" s="220"/>
      <c r="F189" s="245"/>
      <c r="G189" s="184"/>
      <c r="H189" s="184"/>
      <c r="I189" s="184"/>
      <c r="L189" s="323"/>
      <c r="M189" s="323"/>
    </row>
    <row r="190" customFormat="false" ht="162.75" hidden="false" customHeight="true" outlineLevel="0" collapsed="false">
      <c r="A190" s="247" t="s">
        <v>374</v>
      </c>
      <c r="B190" s="337" t="s">
        <v>375</v>
      </c>
      <c r="C190" s="337"/>
      <c r="D190" s="220" t="s">
        <v>376</v>
      </c>
      <c r="E190" s="220"/>
      <c r="F190" s="283" t="s">
        <v>377</v>
      </c>
      <c r="G190" s="247" t="s">
        <v>378</v>
      </c>
      <c r="H190" s="247" t="s">
        <v>379</v>
      </c>
      <c r="I190" s="283" t="s">
        <v>380</v>
      </c>
      <c r="L190" s="323"/>
      <c r="M190" s="323"/>
    </row>
    <row r="191" customFormat="false" ht="12.75" hidden="false" customHeight="true" outlineLevel="0" collapsed="false">
      <c r="A191" s="247"/>
      <c r="B191" s="337"/>
      <c r="C191" s="337"/>
      <c r="D191" s="220"/>
      <c r="E191" s="220"/>
      <c r="F191" s="245" t="str">
        <f aca="false">IF(AND(G191="",H191="",I191=""),IF($D$9="","",0),"")</f>
        <v/>
      </c>
      <c r="G191" s="316"/>
      <c r="H191" s="316"/>
      <c r="I191" s="316"/>
      <c r="K191" s="122" t="n">
        <f aca="false">MAX(F191:I192)</f>
        <v>0</v>
      </c>
      <c r="L191" s="323"/>
      <c r="M191" s="323" t="n">
        <v>300</v>
      </c>
    </row>
    <row r="192" customFormat="false" ht="12.75" hidden="false" customHeight="false" outlineLevel="0" collapsed="false">
      <c r="A192" s="247"/>
      <c r="B192" s="337"/>
      <c r="C192" s="337"/>
      <c r="D192" s="220"/>
      <c r="E192" s="220"/>
      <c r="F192" s="245"/>
      <c r="G192" s="316"/>
      <c r="H192" s="316"/>
      <c r="I192" s="316"/>
      <c r="L192" s="323"/>
      <c r="M192" s="323"/>
    </row>
    <row r="193" customFormat="false" ht="54.75" hidden="false" customHeight="true" outlineLevel="0" collapsed="false">
      <c r="A193" s="247" t="s">
        <v>381</v>
      </c>
      <c r="B193" s="219" t="s">
        <v>382</v>
      </c>
      <c r="C193" s="219"/>
      <c r="D193" s="220" t="s">
        <v>383</v>
      </c>
      <c r="E193" s="220"/>
      <c r="F193" s="247" t="s">
        <v>384</v>
      </c>
      <c r="G193" s="247" t="s">
        <v>385</v>
      </c>
      <c r="H193" s="247" t="s">
        <v>386</v>
      </c>
      <c r="I193" s="247" t="s">
        <v>387</v>
      </c>
      <c r="L193" s="323"/>
      <c r="M193" s="323"/>
    </row>
    <row r="194" customFormat="false" ht="12.75" hidden="false" customHeight="true" outlineLevel="0" collapsed="false">
      <c r="A194" s="247"/>
      <c r="B194" s="219"/>
      <c r="C194" s="219"/>
      <c r="D194" s="220"/>
      <c r="E194" s="220"/>
      <c r="F194" s="245" t="str">
        <f aca="false">IF(AND(G194="",H194="",I194=""),IF($D$9="","",0),"")</f>
        <v/>
      </c>
      <c r="G194" s="316"/>
      <c r="H194" s="316"/>
      <c r="I194" s="316"/>
      <c r="K194" s="122" t="n">
        <f aca="false">MAX(F194:I195)</f>
        <v>0</v>
      </c>
      <c r="L194" s="323"/>
      <c r="M194" s="323" t="n">
        <v>300</v>
      </c>
    </row>
    <row r="195" customFormat="false" ht="12.75" hidden="false" customHeight="true" outlineLevel="0" collapsed="false">
      <c r="A195" s="247"/>
      <c r="B195" s="219"/>
      <c r="C195" s="219"/>
      <c r="D195" s="220"/>
      <c r="E195" s="220"/>
      <c r="F195" s="245"/>
      <c r="G195" s="316"/>
      <c r="H195" s="316"/>
      <c r="I195" s="316"/>
      <c r="L195" s="323"/>
      <c r="M195" s="323"/>
    </row>
    <row r="196" customFormat="false" ht="15" hidden="false" customHeight="false" outlineLevel="0" collapsed="false">
      <c r="A196" s="195"/>
      <c r="B196" s="196"/>
      <c r="C196" s="196"/>
      <c r="D196" s="197"/>
      <c r="E196" s="197"/>
      <c r="F196" s="197"/>
      <c r="G196" s="197"/>
      <c r="H196" s="197"/>
      <c r="I196" s="197"/>
    </row>
    <row r="197" customFormat="false" ht="30" hidden="false" customHeight="true" outlineLevel="0" collapsed="false">
      <c r="A197" s="198" t="s">
        <v>388</v>
      </c>
      <c r="B197" s="158" t="s">
        <v>169</v>
      </c>
      <c r="C197" s="158"/>
      <c r="D197" s="158"/>
      <c r="E197" s="158"/>
      <c r="F197" s="158"/>
      <c r="G197" s="158"/>
      <c r="H197" s="158"/>
      <c r="I197" s="158"/>
    </row>
    <row r="198" customFormat="false" ht="15" hidden="false" customHeight="true" outlineLevel="0" collapsed="false">
      <c r="A198" s="149" t="s">
        <v>170</v>
      </c>
      <c r="B198" s="160" t="s">
        <v>389</v>
      </c>
      <c r="C198" s="160"/>
      <c r="D198" s="160"/>
      <c r="E198" s="160"/>
      <c r="F198" s="160"/>
      <c r="G198" s="160"/>
      <c r="H198" s="160"/>
      <c r="I198" s="160"/>
    </row>
    <row r="199" customFormat="false" ht="15" hidden="false" customHeight="false" outlineLevel="0" collapsed="false">
      <c r="A199" s="199"/>
      <c r="B199" s="160"/>
      <c r="C199" s="160"/>
      <c r="D199" s="160"/>
      <c r="E199" s="160"/>
      <c r="F199" s="160"/>
      <c r="G199" s="160"/>
      <c r="H199" s="160"/>
      <c r="I199" s="160"/>
    </row>
    <row r="200" customFormat="false" ht="15" hidden="false" customHeight="true" outlineLevel="0" collapsed="false">
      <c r="A200" s="149" t="s">
        <v>170</v>
      </c>
      <c r="B200" s="160" t="s">
        <v>390</v>
      </c>
      <c r="C200" s="160"/>
      <c r="D200" s="160"/>
      <c r="E200" s="160"/>
      <c r="F200" s="160"/>
      <c r="G200" s="160"/>
      <c r="H200" s="160"/>
      <c r="I200" s="160"/>
    </row>
    <row r="201" customFormat="false" ht="15" hidden="false" customHeight="false" outlineLevel="0" collapsed="false">
      <c r="A201" s="199"/>
      <c r="B201" s="160"/>
      <c r="C201" s="160"/>
      <c r="D201" s="160"/>
      <c r="E201" s="160"/>
      <c r="F201" s="160"/>
      <c r="G201" s="160"/>
      <c r="H201" s="160"/>
      <c r="I201" s="160"/>
    </row>
    <row r="202" customFormat="false" ht="15" hidden="false" customHeight="true" outlineLevel="0" collapsed="false">
      <c r="A202" s="199"/>
      <c r="B202" s="160" t="s">
        <v>391</v>
      </c>
      <c r="C202" s="160"/>
      <c r="D202" s="160"/>
      <c r="E202" s="160"/>
      <c r="F202" s="160"/>
      <c r="G202" s="160"/>
      <c r="H202" s="160"/>
      <c r="I202" s="160"/>
    </row>
    <row r="203" customFormat="false" ht="15" hidden="false" customHeight="false" outlineLevel="0" collapsed="false">
      <c r="A203" s="199"/>
      <c r="B203" s="160"/>
      <c r="C203" s="160"/>
      <c r="D203" s="160"/>
      <c r="E203" s="160"/>
      <c r="F203" s="160"/>
      <c r="G203" s="160"/>
      <c r="H203" s="160"/>
      <c r="I203" s="160"/>
    </row>
    <row r="204" customFormat="false" ht="9" hidden="false" customHeight="true" outlineLevel="0" collapsed="false">
      <c r="A204" s="199"/>
      <c r="B204" s="141"/>
      <c r="C204" s="141"/>
      <c r="D204" s="141"/>
      <c r="E204" s="160"/>
      <c r="F204" s="160"/>
      <c r="G204" s="160"/>
      <c r="H204" s="160"/>
      <c r="I204" s="160"/>
    </row>
    <row r="205" customFormat="false" ht="9.75" hidden="false" customHeight="true" outlineLevel="0" collapsed="false">
      <c r="A205" s="199"/>
      <c r="B205" s="141"/>
      <c r="C205" s="141"/>
      <c r="D205" s="141"/>
      <c r="E205" s="160"/>
      <c r="F205" s="160"/>
      <c r="G205" s="160"/>
      <c r="H205" s="160"/>
      <c r="I205" s="160"/>
    </row>
    <row r="206" s="301" customFormat="true" ht="12" hidden="false" customHeight="true" outlineLevel="0" collapsed="false">
      <c r="A206" s="338"/>
      <c r="B206" s="298" t="s">
        <v>315</v>
      </c>
      <c r="C206" s="298"/>
      <c r="D206" s="339"/>
      <c r="E206" s="339"/>
      <c r="F206" s="339"/>
      <c r="G206" s="339"/>
      <c r="H206" s="339"/>
      <c r="I206" s="339"/>
      <c r="K206" s="302"/>
      <c r="L206" s="302"/>
      <c r="M206" s="302"/>
      <c r="N206" s="305"/>
    </row>
    <row r="207" customFormat="false" ht="1.5" hidden="false" customHeight="true" outlineLevel="0" collapsed="false">
      <c r="A207" s="199"/>
      <c r="B207" s="307"/>
      <c r="C207" s="307"/>
      <c r="D207" s="340"/>
      <c r="E207" s="341"/>
      <c r="F207" s="341"/>
      <c r="G207" s="341"/>
      <c r="H207" s="341"/>
      <c r="I207" s="341"/>
    </row>
    <row r="208" customFormat="false" ht="14.25" hidden="false" customHeight="true" outlineLevel="0" collapsed="false">
      <c r="A208" s="163" t="s">
        <v>194</v>
      </c>
      <c r="B208" s="163" t="s">
        <v>195</v>
      </c>
      <c r="C208" s="163"/>
      <c r="D208" s="207" t="s">
        <v>392</v>
      </c>
      <c r="E208" s="165" t="s">
        <v>197</v>
      </c>
      <c r="F208" s="165"/>
      <c r="G208" s="165"/>
      <c r="H208" s="165"/>
      <c r="I208" s="165"/>
    </row>
    <row r="209" customFormat="false" ht="14.25" hidden="false" customHeight="true" outlineLevel="0" collapsed="false">
      <c r="A209" s="163"/>
      <c r="B209" s="163"/>
      <c r="C209" s="163"/>
      <c r="D209" s="207"/>
      <c r="E209" s="169" t="s">
        <v>349</v>
      </c>
      <c r="F209" s="169"/>
      <c r="G209" s="169"/>
      <c r="H209" s="169"/>
      <c r="I209" s="169"/>
    </row>
    <row r="210" customFormat="false" ht="14.25" hidden="false" customHeight="true" outlineLevel="0" collapsed="false">
      <c r="A210" s="163"/>
      <c r="B210" s="163"/>
      <c r="C210" s="163"/>
      <c r="D210" s="207"/>
      <c r="E210" s="174" t="n">
        <v>0</v>
      </c>
      <c r="F210" s="174" t="n">
        <v>50</v>
      </c>
      <c r="G210" s="174"/>
      <c r="H210" s="174" t="n">
        <v>100</v>
      </c>
      <c r="I210" s="174"/>
      <c r="L210" s="342" t="s">
        <v>193</v>
      </c>
      <c r="M210" s="343"/>
      <c r="N210" s="123" t="s">
        <v>393</v>
      </c>
    </row>
    <row r="211" customFormat="false" ht="12.75" hidden="false" customHeight="true" outlineLevel="0" collapsed="false">
      <c r="A211" s="319" t="s">
        <v>187</v>
      </c>
      <c r="B211" s="320" t="s">
        <v>394</v>
      </c>
      <c r="C211" s="320"/>
      <c r="D211" s="320"/>
      <c r="E211" s="320"/>
      <c r="F211" s="320"/>
      <c r="G211" s="320"/>
      <c r="H211" s="320"/>
      <c r="I211" s="320"/>
      <c r="L211" s="344"/>
      <c r="M211" s="344" t="s">
        <v>198</v>
      </c>
    </row>
    <row r="212" customFormat="false" ht="12.75" hidden="false" customHeight="true" outlineLevel="0" collapsed="false">
      <c r="A212" s="319"/>
      <c r="B212" s="320"/>
      <c r="C212" s="320"/>
      <c r="D212" s="320"/>
      <c r="E212" s="320"/>
      <c r="F212" s="320"/>
      <c r="G212" s="320"/>
      <c r="H212" s="320"/>
      <c r="I212" s="320"/>
      <c r="L212" s="345" t="n">
        <f aca="false">SUM(L213:L273)</f>
        <v>2050</v>
      </c>
      <c r="M212" s="345" t="n">
        <f aca="false">SUM(M213:M273)</f>
        <v>400</v>
      </c>
      <c r="N212" s="346" t="n">
        <f aca="false">SUM(L212:M212)</f>
        <v>2450</v>
      </c>
      <c r="O212" s="276"/>
    </row>
    <row r="213" customFormat="false" ht="15" hidden="false" customHeight="true" outlineLevel="0" collapsed="false">
      <c r="A213" s="181" t="s">
        <v>395</v>
      </c>
      <c r="B213" s="219" t="s">
        <v>396</v>
      </c>
      <c r="C213" s="219"/>
      <c r="D213" s="220" t="s">
        <v>397</v>
      </c>
      <c r="E213" s="347" t="s">
        <v>398</v>
      </c>
      <c r="F213" s="347"/>
      <c r="G213" s="347"/>
      <c r="H213" s="347"/>
      <c r="I213" s="347"/>
      <c r="L213" s="348"/>
      <c r="M213" s="349"/>
    </row>
    <row r="214" customFormat="false" ht="63.75" hidden="false" customHeight="true" outlineLevel="0" collapsed="false">
      <c r="A214" s="181"/>
      <c r="B214" s="219"/>
      <c r="C214" s="219"/>
      <c r="D214" s="220"/>
      <c r="E214" s="221" t="s">
        <v>399</v>
      </c>
      <c r="F214" s="247" t="s">
        <v>400</v>
      </c>
      <c r="G214" s="247"/>
      <c r="H214" s="247" t="s">
        <v>401</v>
      </c>
      <c r="I214" s="247"/>
      <c r="L214" s="348"/>
      <c r="M214" s="349"/>
    </row>
    <row r="215" customFormat="false" ht="12.75" hidden="false" customHeight="true" outlineLevel="0" collapsed="false">
      <c r="A215" s="181"/>
      <c r="B215" s="219"/>
      <c r="C215" s="219"/>
      <c r="D215" s="220"/>
      <c r="E215" s="245" t="str">
        <f aca="false">IF(AND(F215="",H215=""),IF($D$9="","",0),"")</f>
        <v/>
      </c>
      <c r="F215" s="316"/>
      <c r="G215" s="316"/>
      <c r="H215" s="316"/>
      <c r="I215" s="316"/>
      <c r="K215" s="122" t="n">
        <f aca="false">MAX(E215:I216)</f>
        <v>0</v>
      </c>
      <c r="L215" s="348"/>
      <c r="M215" s="349" t="n">
        <f aca="false">H210</f>
        <v>100</v>
      </c>
    </row>
    <row r="216" customFormat="false" ht="12.75" hidden="false" customHeight="false" outlineLevel="0" collapsed="false">
      <c r="A216" s="181"/>
      <c r="B216" s="219"/>
      <c r="C216" s="219"/>
      <c r="D216" s="220"/>
      <c r="E216" s="245"/>
      <c r="F216" s="316"/>
      <c r="G216" s="316"/>
      <c r="H216" s="316"/>
      <c r="I216" s="316"/>
      <c r="L216" s="348"/>
      <c r="M216" s="349"/>
    </row>
    <row r="217" customFormat="false" ht="15" hidden="false" customHeight="true" outlineLevel="0" collapsed="false">
      <c r="A217" s="181" t="s">
        <v>402</v>
      </c>
      <c r="B217" s="219" t="s">
        <v>403</v>
      </c>
      <c r="C217" s="219"/>
      <c r="D217" s="220" t="s">
        <v>404</v>
      </c>
      <c r="E217" s="247" t="s">
        <v>405</v>
      </c>
      <c r="F217" s="247" t="s">
        <v>406</v>
      </c>
      <c r="G217" s="247"/>
      <c r="H217" s="247" t="s">
        <v>407</v>
      </c>
      <c r="I217" s="247"/>
      <c r="L217" s="348"/>
      <c r="M217" s="349"/>
    </row>
    <row r="218" customFormat="false" ht="66" hidden="false" customHeight="true" outlineLevel="0" collapsed="false">
      <c r="A218" s="181"/>
      <c r="B218" s="219"/>
      <c r="C218" s="219"/>
      <c r="D218" s="220"/>
      <c r="E218" s="247"/>
      <c r="F218" s="247"/>
      <c r="G218" s="247"/>
      <c r="H218" s="247"/>
      <c r="I218" s="247"/>
      <c r="L218" s="348"/>
      <c r="M218" s="349"/>
    </row>
    <row r="219" customFormat="false" ht="12.75" hidden="false" customHeight="true" outlineLevel="0" collapsed="false">
      <c r="A219" s="181"/>
      <c r="B219" s="219"/>
      <c r="C219" s="219"/>
      <c r="D219" s="220"/>
      <c r="E219" s="245" t="str">
        <f aca="false">IF(AND(F219="",H219=""),IF($D$9="","",0),"")</f>
        <v/>
      </c>
      <c r="F219" s="316"/>
      <c r="G219" s="316"/>
      <c r="H219" s="316"/>
      <c r="I219" s="316"/>
      <c r="K219" s="122" t="n">
        <f aca="false">MAX(E219:I220)</f>
        <v>0</v>
      </c>
      <c r="L219" s="348"/>
      <c r="M219" s="349" t="n">
        <f aca="false">H210</f>
        <v>100</v>
      </c>
    </row>
    <row r="220" customFormat="false" ht="12.75" hidden="false" customHeight="false" outlineLevel="0" collapsed="false">
      <c r="A220" s="181"/>
      <c r="B220" s="219"/>
      <c r="C220" s="219"/>
      <c r="D220" s="220"/>
      <c r="E220" s="245"/>
      <c r="F220" s="316"/>
      <c r="G220" s="316"/>
      <c r="H220" s="316"/>
      <c r="I220" s="316"/>
      <c r="L220" s="348"/>
      <c r="M220" s="349"/>
    </row>
    <row r="221" customFormat="false" ht="15" hidden="false" customHeight="true" outlineLevel="0" collapsed="false">
      <c r="A221" s="181" t="s">
        <v>408</v>
      </c>
      <c r="B221" s="219" t="s">
        <v>409</v>
      </c>
      <c r="C221" s="219"/>
      <c r="D221" s="220" t="s">
        <v>397</v>
      </c>
      <c r="E221" s="347" t="s">
        <v>398</v>
      </c>
      <c r="F221" s="347"/>
      <c r="G221" s="347"/>
      <c r="H221" s="347"/>
      <c r="I221" s="347"/>
      <c r="L221" s="348"/>
      <c r="M221" s="349"/>
    </row>
    <row r="222" customFormat="false" ht="66.75" hidden="false" customHeight="true" outlineLevel="0" collapsed="false">
      <c r="A222" s="181"/>
      <c r="B222" s="219"/>
      <c r="C222" s="219"/>
      <c r="D222" s="220"/>
      <c r="E222" s="221" t="s">
        <v>399</v>
      </c>
      <c r="F222" s="247" t="s">
        <v>400</v>
      </c>
      <c r="G222" s="247"/>
      <c r="H222" s="247" t="s">
        <v>401</v>
      </c>
      <c r="I222" s="247"/>
      <c r="L222" s="348"/>
      <c r="M222" s="349"/>
    </row>
    <row r="223" customFormat="false" ht="12.75" hidden="false" customHeight="true" outlineLevel="0" collapsed="false">
      <c r="A223" s="181"/>
      <c r="B223" s="219"/>
      <c r="C223" s="219"/>
      <c r="D223" s="220"/>
      <c r="E223" s="245" t="str">
        <f aca="false">IF(AND(F223="",H223=""),IF($D$9="","",0),"")</f>
        <v/>
      </c>
      <c r="F223" s="316"/>
      <c r="G223" s="316"/>
      <c r="H223" s="316"/>
      <c r="I223" s="316"/>
      <c r="K223" s="122" t="n">
        <f aca="false">MAX(E223:I224)</f>
        <v>0</v>
      </c>
      <c r="L223" s="348" t="n">
        <f aca="false">H210</f>
        <v>100</v>
      </c>
      <c r="M223" s="349"/>
    </row>
    <row r="224" customFormat="false" ht="12.75" hidden="false" customHeight="false" outlineLevel="0" collapsed="false">
      <c r="A224" s="181"/>
      <c r="B224" s="219"/>
      <c r="C224" s="219"/>
      <c r="D224" s="220"/>
      <c r="E224" s="245"/>
      <c r="F224" s="316"/>
      <c r="G224" s="316"/>
      <c r="H224" s="316"/>
      <c r="I224" s="316"/>
      <c r="L224" s="348"/>
      <c r="M224" s="349"/>
    </row>
    <row r="225" customFormat="false" ht="15" hidden="false" customHeight="true" outlineLevel="0" collapsed="false">
      <c r="A225" s="181" t="s">
        <v>410</v>
      </c>
      <c r="B225" s="219" t="s">
        <v>411</v>
      </c>
      <c r="C225" s="219"/>
      <c r="D225" s="220" t="s">
        <v>404</v>
      </c>
      <c r="E225" s="247" t="s">
        <v>405</v>
      </c>
      <c r="F225" s="247" t="s">
        <v>406</v>
      </c>
      <c r="G225" s="247"/>
      <c r="H225" s="247" t="s">
        <v>407</v>
      </c>
      <c r="I225" s="247"/>
      <c r="L225" s="348"/>
      <c r="M225" s="349"/>
    </row>
    <row r="226" customFormat="false" ht="68.25" hidden="false" customHeight="true" outlineLevel="0" collapsed="false">
      <c r="A226" s="181"/>
      <c r="B226" s="219"/>
      <c r="C226" s="219"/>
      <c r="D226" s="220"/>
      <c r="E226" s="247"/>
      <c r="F226" s="247"/>
      <c r="G226" s="247"/>
      <c r="H226" s="247"/>
      <c r="I226" s="247"/>
      <c r="L226" s="348"/>
      <c r="M226" s="349"/>
    </row>
    <row r="227" customFormat="false" ht="12.75" hidden="false" customHeight="true" outlineLevel="0" collapsed="false">
      <c r="A227" s="181"/>
      <c r="B227" s="219"/>
      <c r="C227" s="219"/>
      <c r="D227" s="220"/>
      <c r="E227" s="245" t="str">
        <f aca="false">IF(AND(F227="",H227=""),IF($D$9="","",0),"")</f>
        <v/>
      </c>
      <c r="F227" s="316"/>
      <c r="G227" s="316"/>
      <c r="H227" s="316"/>
      <c r="I227" s="316"/>
      <c r="K227" s="122" t="n">
        <f aca="false">MAX(E227:I228)</f>
        <v>0</v>
      </c>
      <c r="L227" s="348" t="n">
        <f aca="false">H210</f>
        <v>100</v>
      </c>
      <c r="M227" s="349"/>
    </row>
    <row r="228" customFormat="false" ht="12.75" hidden="false" customHeight="false" outlineLevel="0" collapsed="false">
      <c r="A228" s="181"/>
      <c r="B228" s="219"/>
      <c r="C228" s="219"/>
      <c r="D228" s="220"/>
      <c r="E228" s="245"/>
      <c r="F228" s="316"/>
      <c r="G228" s="316"/>
      <c r="H228" s="316"/>
      <c r="I228" s="316"/>
      <c r="L228" s="348"/>
      <c r="M228" s="349"/>
    </row>
    <row r="229" customFormat="false" ht="14.25" hidden="false" customHeight="true" outlineLevel="0" collapsed="false">
      <c r="A229" s="163" t="s">
        <v>194</v>
      </c>
      <c r="B229" s="350" t="s">
        <v>195</v>
      </c>
      <c r="C229" s="350"/>
      <c r="D229" s="351"/>
      <c r="E229" s="352" t="s">
        <v>197</v>
      </c>
      <c r="F229" s="352"/>
      <c r="G229" s="352"/>
      <c r="H229" s="352"/>
      <c r="I229" s="352"/>
      <c r="J229" s="19"/>
      <c r="L229" s="348"/>
      <c r="M229" s="349"/>
    </row>
    <row r="230" customFormat="false" ht="12.75" hidden="false" customHeight="true" outlineLevel="0" collapsed="false">
      <c r="A230" s="163"/>
      <c r="B230" s="350"/>
      <c r="C230" s="350"/>
      <c r="D230" s="353"/>
      <c r="E230" s="354" t="s">
        <v>316</v>
      </c>
      <c r="F230" s="354"/>
      <c r="G230" s="354"/>
      <c r="H230" s="354"/>
      <c r="I230" s="354"/>
      <c r="J230" s="19"/>
      <c r="L230" s="348"/>
      <c r="M230" s="349"/>
    </row>
    <row r="231" customFormat="false" ht="14.25" hidden="false" customHeight="true" outlineLevel="0" collapsed="false">
      <c r="A231" s="163"/>
      <c r="B231" s="350"/>
      <c r="C231" s="350"/>
      <c r="D231" s="355" t="n">
        <v>0</v>
      </c>
      <c r="E231" s="355" t="s">
        <v>200</v>
      </c>
      <c r="F231" s="355" t="s">
        <v>412</v>
      </c>
      <c r="G231" s="355" t="s">
        <v>319</v>
      </c>
      <c r="H231" s="355" t="s">
        <v>413</v>
      </c>
      <c r="I231" s="356" t="s">
        <v>414</v>
      </c>
      <c r="J231" s="19"/>
      <c r="L231" s="348"/>
      <c r="M231" s="349"/>
    </row>
    <row r="232" customFormat="false" ht="27" hidden="false" customHeight="true" outlineLevel="0" collapsed="false">
      <c r="A232" s="357" t="s">
        <v>415</v>
      </c>
      <c r="B232" s="254" t="s">
        <v>416</v>
      </c>
      <c r="C232" s="254"/>
      <c r="D232" s="221" t="s">
        <v>309</v>
      </c>
      <c r="E232" s="221" t="s">
        <v>362</v>
      </c>
      <c r="F232" s="221" t="s">
        <v>282</v>
      </c>
      <c r="G232" s="221" t="s">
        <v>283</v>
      </c>
      <c r="H232" s="221" t="s">
        <v>284</v>
      </c>
      <c r="I232" s="223" t="s">
        <v>417</v>
      </c>
      <c r="L232" s="348"/>
      <c r="M232" s="349"/>
    </row>
    <row r="233" customFormat="false" ht="6" hidden="false" customHeight="true" outlineLevel="0" collapsed="false">
      <c r="A233" s="357"/>
      <c r="B233" s="254"/>
      <c r="C233" s="254"/>
      <c r="D233" s="224"/>
      <c r="E233" s="224"/>
      <c r="F233" s="224"/>
      <c r="G233" s="224"/>
      <c r="H233" s="224"/>
      <c r="I233" s="226"/>
      <c r="L233" s="348"/>
      <c r="M233" s="349"/>
    </row>
    <row r="234" customFormat="false" ht="24" hidden="false" customHeight="false" outlineLevel="0" collapsed="false">
      <c r="A234" s="357"/>
      <c r="B234" s="254"/>
      <c r="C234" s="254"/>
      <c r="D234" s="224"/>
      <c r="E234" s="271" t="s">
        <v>418</v>
      </c>
      <c r="F234" s="271" t="s">
        <v>418</v>
      </c>
      <c r="G234" s="271" t="s">
        <v>418</v>
      </c>
      <c r="H234" s="271" t="s">
        <v>418</v>
      </c>
      <c r="I234" s="271" t="s">
        <v>418</v>
      </c>
      <c r="L234" s="348"/>
      <c r="M234" s="349"/>
    </row>
    <row r="235" customFormat="false" ht="129" hidden="false" customHeight="true" outlineLevel="0" collapsed="false">
      <c r="A235" s="357"/>
      <c r="B235" s="358" t="s">
        <v>419</v>
      </c>
      <c r="C235" s="358"/>
      <c r="D235" s="224"/>
      <c r="E235" s="258" t="s">
        <v>420</v>
      </c>
      <c r="F235" s="258" t="s">
        <v>421</v>
      </c>
      <c r="G235" s="258" t="s">
        <v>422</v>
      </c>
      <c r="H235" s="258" t="s">
        <v>423</v>
      </c>
      <c r="I235" s="359" t="s">
        <v>424</v>
      </c>
      <c r="L235" s="348"/>
      <c r="M235" s="349"/>
    </row>
    <row r="236" customFormat="false" ht="12.75" hidden="false" customHeight="true" outlineLevel="0" collapsed="false">
      <c r="A236" s="357"/>
      <c r="B236" s="358"/>
      <c r="C236" s="358"/>
      <c r="D236" s="245" t="str">
        <f aca="false">IF(AND(E236="",F236="",G236="",H236="",I236=""),IF($D$9="","",0),"")</f>
        <v/>
      </c>
      <c r="E236" s="246"/>
      <c r="F236" s="246"/>
      <c r="G236" s="246"/>
      <c r="H236" s="246"/>
      <c r="I236" s="246"/>
      <c r="K236" s="122" t="n">
        <f aca="false">SUM(D236:I237)</f>
        <v>0</v>
      </c>
      <c r="L236" s="348" t="n">
        <v>550</v>
      </c>
      <c r="M236" s="349"/>
    </row>
    <row r="237" customFormat="false" ht="12.75" hidden="false" customHeight="true" outlineLevel="0" collapsed="false">
      <c r="A237" s="357"/>
      <c r="B237" s="358"/>
      <c r="C237" s="358"/>
      <c r="D237" s="245"/>
      <c r="E237" s="246"/>
      <c r="F237" s="246"/>
      <c r="G237" s="246"/>
      <c r="H237" s="246"/>
      <c r="I237" s="246"/>
      <c r="L237" s="348"/>
      <c r="M237" s="349"/>
    </row>
    <row r="238" customFormat="false" ht="17.25" hidden="false" customHeight="true" outlineLevel="0" collapsed="false">
      <c r="A238" s="360"/>
      <c r="B238" s="294"/>
      <c r="C238" s="294"/>
      <c r="D238" s="295"/>
      <c r="E238" s="361"/>
      <c r="F238" s="362"/>
      <c r="G238" s="362"/>
      <c r="H238" s="362"/>
      <c r="I238" s="362"/>
      <c r="L238" s="348"/>
      <c r="M238" s="349"/>
    </row>
    <row r="239" s="301" customFormat="true" ht="12" hidden="false" customHeight="true" outlineLevel="0" collapsed="false">
      <c r="A239" s="287"/>
      <c r="B239" s="298" t="s">
        <v>315</v>
      </c>
      <c r="C239" s="298"/>
      <c r="D239" s="299"/>
      <c r="E239" s="363"/>
      <c r="F239" s="251"/>
      <c r="G239" s="251"/>
      <c r="H239" s="251"/>
      <c r="I239" s="251"/>
      <c r="K239" s="302"/>
      <c r="L239" s="364"/>
      <c r="M239" s="365"/>
      <c r="N239" s="305"/>
    </row>
    <row r="240" customFormat="false" ht="1.5" hidden="false" customHeight="true" outlineLevel="0" collapsed="false">
      <c r="A240" s="366"/>
      <c r="B240" s="307"/>
      <c r="C240" s="307"/>
      <c r="D240" s="308"/>
      <c r="E240" s="367"/>
      <c r="F240" s="257"/>
      <c r="G240" s="257"/>
      <c r="H240" s="257"/>
      <c r="I240" s="368"/>
      <c r="L240" s="348"/>
      <c r="M240" s="349"/>
    </row>
    <row r="241" customFormat="false" ht="14.25" hidden="false" customHeight="true" outlineLevel="0" collapsed="false">
      <c r="A241" s="163" t="s">
        <v>194</v>
      </c>
      <c r="B241" s="350" t="s">
        <v>195</v>
      </c>
      <c r="C241" s="350"/>
      <c r="D241" s="351"/>
      <c r="E241" s="352" t="s">
        <v>197</v>
      </c>
      <c r="F241" s="352"/>
      <c r="G241" s="352"/>
      <c r="H241" s="352"/>
      <c r="I241" s="352"/>
      <c r="J241" s="19"/>
      <c r="L241" s="348"/>
      <c r="M241" s="349"/>
    </row>
    <row r="242" customFormat="false" ht="12.75" hidden="false" customHeight="true" outlineLevel="0" collapsed="false">
      <c r="A242" s="163"/>
      <c r="B242" s="350"/>
      <c r="C242" s="350"/>
      <c r="D242" s="353"/>
      <c r="E242" s="354" t="s">
        <v>316</v>
      </c>
      <c r="F242" s="354"/>
      <c r="G242" s="354"/>
      <c r="H242" s="354"/>
      <c r="I242" s="354"/>
      <c r="J242" s="19"/>
      <c r="L242" s="348"/>
      <c r="M242" s="349"/>
    </row>
    <row r="243" customFormat="false" ht="14.25" hidden="false" customHeight="true" outlineLevel="0" collapsed="false">
      <c r="A243" s="163"/>
      <c r="B243" s="350"/>
      <c r="C243" s="350"/>
      <c r="D243" s="355" t="n">
        <v>0</v>
      </c>
      <c r="E243" s="355" t="s">
        <v>200</v>
      </c>
      <c r="F243" s="355" t="s">
        <v>412</v>
      </c>
      <c r="G243" s="355" t="s">
        <v>319</v>
      </c>
      <c r="H243" s="355" t="s">
        <v>413</v>
      </c>
      <c r="I243" s="356" t="s">
        <v>414</v>
      </c>
      <c r="J243" s="19"/>
      <c r="L243" s="348"/>
      <c r="M243" s="349"/>
    </row>
    <row r="244" customFormat="false" ht="25.5" hidden="false" customHeight="true" outlineLevel="0" collapsed="false">
      <c r="A244" s="181" t="s">
        <v>425</v>
      </c>
      <c r="B244" s="254" t="s">
        <v>426</v>
      </c>
      <c r="C244" s="254"/>
      <c r="D244" s="221" t="s">
        <v>309</v>
      </c>
      <c r="E244" s="221" t="s">
        <v>362</v>
      </c>
      <c r="F244" s="221" t="s">
        <v>282</v>
      </c>
      <c r="G244" s="221" t="s">
        <v>283</v>
      </c>
      <c r="H244" s="221" t="s">
        <v>284</v>
      </c>
      <c r="I244" s="223" t="s">
        <v>417</v>
      </c>
      <c r="L244" s="348"/>
      <c r="M244" s="349"/>
    </row>
    <row r="245" customFormat="false" ht="12.75" hidden="false" customHeight="true" outlineLevel="0" collapsed="false">
      <c r="A245" s="181"/>
      <c r="B245" s="254"/>
      <c r="C245" s="254"/>
      <c r="D245" s="224"/>
      <c r="E245" s="224"/>
      <c r="F245" s="224"/>
      <c r="G245" s="224"/>
      <c r="H245" s="224"/>
      <c r="I245" s="226"/>
      <c r="L245" s="348"/>
      <c r="M245" s="349"/>
    </row>
    <row r="246" customFormat="false" ht="24" hidden="false" customHeight="false" outlineLevel="0" collapsed="false">
      <c r="A246" s="181"/>
      <c r="B246" s="254"/>
      <c r="C246" s="254"/>
      <c r="D246" s="224"/>
      <c r="E246" s="271" t="s">
        <v>418</v>
      </c>
      <c r="F246" s="271" t="s">
        <v>418</v>
      </c>
      <c r="G246" s="271" t="s">
        <v>418</v>
      </c>
      <c r="H246" s="271" t="s">
        <v>418</v>
      </c>
      <c r="I246" s="271" t="s">
        <v>418</v>
      </c>
      <c r="L246" s="348"/>
      <c r="M246" s="349"/>
    </row>
    <row r="247" customFormat="false" ht="144.75" hidden="false" customHeight="true" outlineLevel="0" collapsed="false">
      <c r="A247" s="181"/>
      <c r="B247" s="369" t="s">
        <v>427</v>
      </c>
      <c r="C247" s="369"/>
      <c r="D247" s="227"/>
      <c r="E247" s="258" t="s">
        <v>420</v>
      </c>
      <c r="F247" s="258" t="s">
        <v>421</v>
      </c>
      <c r="G247" s="258" t="s">
        <v>422</v>
      </c>
      <c r="H247" s="258" t="s">
        <v>423</v>
      </c>
      <c r="I247" s="359" t="s">
        <v>424</v>
      </c>
      <c r="L247" s="348"/>
      <c r="M247" s="349"/>
    </row>
    <row r="248" customFormat="false" ht="12.75" hidden="false" customHeight="true" outlineLevel="0" collapsed="false">
      <c r="A248" s="181"/>
      <c r="B248" s="369"/>
      <c r="C248" s="369"/>
      <c r="D248" s="245" t="str">
        <f aca="false">IF(AND(E248="",F248="",G248="",H248="",I248=""),IF($D$9="","",0),"")</f>
        <v/>
      </c>
      <c r="E248" s="370"/>
      <c r="F248" s="370"/>
      <c r="G248" s="370"/>
      <c r="H248" s="370"/>
      <c r="I248" s="370"/>
      <c r="K248" s="122" t="n">
        <f aca="false">SUM(D248:I249)</f>
        <v>0</v>
      </c>
      <c r="L248" s="348" t="n">
        <v>550</v>
      </c>
      <c r="M248" s="349"/>
    </row>
    <row r="249" customFormat="false" ht="12.75" hidden="false" customHeight="true" outlineLevel="0" collapsed="false">
      <c r="A249" s="181"/>
      <c r="B249" s="369"/>
      <c r="C249" s="369"/>
      <c r="D249" s="245"/>
      <c r="E249" s="370"/>
      <c r="F249" s="370"/>
      <c r="G249" s="370"/>
      <c r="H249" s="370"/>
      <c r="I249" s="370"/>
      <c r="L249" s="348"/>
      <c r="M249" s="349"/>
    </row>
    <row r="250" customFormat="false" ht="14.25" hidden="false" customHeight="true" outlineLevel="0" collapsed="false">
      <c r="A250" s="163" t="s">
        <v>194</v>
      </c>
      <c r="B250" s="350" t="s">
        <v>195</v>
      </c>
      <c r="C250" s="350"/>
      <c r="D250" s="351"/>
      <c r="E250" s="352" t="s">
        <v>197</v>
      </c>
      <c r="F250" s="352"/>
      <c r="G250" s="352"/>
      <c r="H250" s="352"/>
      <c r="I250" s="352"/>
      <c r="L250" s="348"/>
      <c r="M250" s="349"/>
    </row>
    <row r="251" customFormat="false" ht="12.75" hidden="false" customHeight="true" outlineLevel="0" collapsed="false">
      <c r="A251" s="163"/>
      <c r="B251" s="350"/>
      <c r="C251" s="350"/>
      <c r="D251" s="353"/>
      <c r="E251" s="354" t="s">
        <v>316</v>
      </c>
      <c r="F251" s="354"/>
      <c r="G251" s="354"/>
      <c r="H251" s="354"/>
      <c r="I251" s="354"/>
      <c r="L251" s="348"/>
      <c r="M251" s="349"/>
    </row>
    <row r="252" customFormat="false" ht="12.75" hidden="false" customHeight="false" outlineLevel="0" collapsed="false">
      <c r="A252" s="163"/>
      <c r="B252" s="350"/>
      <c r="C252" s="350"/>
      <c r="D252" s="355" t="n">
        <v>0</v>
      </c>
      <c r="E252" s="355" t="s">
        <v>200</v>
      </c>
      <c r="F252" s="355" t="s">
        <v>428</v>
      </c>
      <c r="G252" s="355" t="s">
        <v>429</v>
      </c>
      <c r="H252" s="355" t="s">
        <v>430</v>
      </c>
      <c r="I252" s="356" t="s">
        <v>431</v>
      </c>
      <c r="L252" s="348"/>
      <c r="M252" s="349"/>
    </row>
    <row r="253" customFormat="false" ht="25.5" hidden="false" customHeight="true" outlineLevel="0" collapsed="false">
      <c r="A253" s="181" t="s">
        <v>432</v>
      </c>
      <c r="B253" s="219" t="s">
        <v>433</v>
      </c>
      <c r="C253" s="219"/>
      <c r="D253" s="221" t="s">
        <v>309</v>
      </c>
      <c r="E253" s="221" t="s">
        <v>362</v>
      </c>
      <c r="F253" s="221" t="s">
        <v>282</v>
      </c>
      <c r="G253" s="222" t="s">
        <v>283</v>
      </c>
      <c r="H253" s="221" t="s">
        <v>284</v>
      </c>
      <c r="I253" s="223" t="s">
        <v>417</v>
      </c>
      <c r="L253" s="348"/>
      <c r="M253" s="349"/>
    </row>
    <row r="254" customFormat="false" ht="9.75" hidden="false" customHeight="true" outlineLevel="0" collapsed="false">
      <c r="A254" s="181"/>
      <c r="B254" s="219"/>
      <c r="C254" s="219"/>
      <c r="D254" s="224"/>
      <c r="E254" s="224"/>
      <c r="F254" s="224"/>
      <c r="G254" s="225"/>
      <c r="H254" s="224"/>
      <c r="I254" s="226"/>
      <c r="L254" s="348"/>
      <c r="M254" s="349"/>
    </row>
    <row r="255" customFormat="false" ht="15" hidden="false" customHeight="true" outlineLevel="0" collapsed="false">
      <c r="A255" s="181"/>
      <c r="B255" s="219"/>
      <c r="C255" s="219"/>
      <c r="D255" s="224"/>
      <c r="E255" s="371" t="s">
        <v>434</v>
      </c>
      <c r="F255" s="371" t="s">
        <v>435</v>
      </c>
      <c r="G255" s="371" t="s">
        <v>436</v>
      </c>
      <c r="H255" s="371" t="s">
        <v>437</v>
      </c>
      <c r="I255" s="372" t="s">
        <v>438</v>
      </c>
      <c r="L255" s="348"/>
      <c r="M255" s="349"/>
    </row>
    <row r="256" customFormat="false" ht="12.75" hidden="false" customHeight="false" outlineLevel="0" collapsed="false">
      <c r="A256" s="181"/>
      <c r="B256" s="219"/>
      <c r="C256" s="219"/>
      <c r="D256" s="224"/>
      <c r="E256" s="371"/>
      <c r="F256" s="371"/>
      <c r="G256" s="371"/>
      <c r="H256" s="371"/>
      <c r="I256" s="372"/>
      <c r="L256" s="348"/>
      <c r="M256" s="349"/>
    </row>
    <row r="257" customFormat="false" ht="12.75" hidden="false" customHeight="false" outlineLevel="0" collapsed="false">
      <c r="A257" s="181"/>
      <c r="B257" s="219"/>
      <c r="C257" s="219"/>
      <c r="D257" s="224"/>
      <c r="E257" s="371"/>
      <c r="F257" s="371"/>
      <c r="G257" s="371"/>
      <c r="H257" s="371"/>
      <c r="I257" s="372"/>
      <c r="L257" s="348"/>
      <c r="M257" s="349"/>
    </row>
    <row r="258" customFormat="false" ht="119.25" hidden="false" customHeight="true" outlineLevel="0" collapsed="false">
      <c r="A258" s="181"/>
      <c r="B258" s="219"/>
      <c r="C258" s="219"/>
      <c r="D258" s="240"/>
      <c r="E258" s="371"/>
      <c r="F258" s="371"/>
      <c r="G258" s="371"/>
      <c r="H258" s="371"/>
      <c r="I258" s="372"/>
      <c r="L258" s="348"/>
      <c r="M258" s="349"/>
    </row>
    <row r="259" customFormat="false" ht="12.75" hidden="false" customHeight="true" outlineLevel="0" collapsed="false">
      <c r="A259" s="181"/>
      <c r="B259" s="219"/>
      <c r="C259" s="219"/>
      <c r="D259" s="245" t="str">
        <f aca="false">IF(AND(E259="",F259="",G259="",H259="",I259=""),IF($D$9="","",0),"")</f>
        <v/>
      </c>
      <c r="E259" s="370"/>
      <c r="F259" s="370"/>
      <c r="G259" s="370"/>
      <c r="H259" s="370"/>
      <c r="I259" s="370"/>
      <c r="K259" s="122" t="n">
        <f aca="false">SUM(D259:I260)</f>
        <v>0</v>
      </c>
      <c r="L259" s="348" t="n">
        <v>550</v>
      </c>
      <c r="M259" s="349"/>
    </row>
    <row r="260" customFormat="false" ht="12.75" hidden="false" customHeight="true" outlineLevel="0" collapsed="false">
      <c r="A260" s="181"/>
      <c r="B260" s="219"/>
      <c r="C260" s="219"/>
      <c r="D260" s="245"/>
      <c r="E260" s="370"/>
      <c r="F260" s="370"/>
      <c r="G260" s="370"/>
      <c r="H260" s="370"/>
      <c r="I260" s="370"/>
      <c r="L260" s="348"/>
      <c r="M260" s="349"/>
    </row>
    <row r="261" customFormat="false" ht="14.25" hidden="false" customHeight="true" outlineLevel="0" collapsed="false">
      <c r="A261" s="163" t="s">
        <v>194</v>
      </c>
      <c r="B261" s="163" t="s">
        <v>195</v>
      </c>
      <c r="C261" s="163"/>
      <c r="D261" s="207" t="s">
        <v>196</v>
      </c>
      <c r="E261" s="165" t="s">
        <v>197</v>
      </c>
      <c r="F261" s="165"/>
      <c r="G261" s="165"/>
      <c r="H261" s="165"/>
      <c r="I261" s="165"/>
      <c r="L261" s="348"/>
      <c r="M261" s="349"/>
    </row>
    <row r="262" customFormat="false" ht="15" hidden="false" customHeight="true" outlineLevel="0" collapsed="false">
      <c r="A262" s="163"/>
      <c r="B262" s="163"/>
      <c r="C262" s="163"/>
      <c r="D262" s="207"/>
      <c r="E262" s="169" t="s">
        <v>349</v>
      </c>
      <c r="F262" s="169"/>
      <c r="G262" s="169"/>
      <c r="H262" s="169"/>
      <c r="I262" s="169"/>
      <c r="L262" s="348"/>
      <c r="M262" s="349"/>
    </row>
    <row r="263" customFormat="false" ht="15" hidden="false" customHeight="true" outlineLevel="0" collapsed="false">
      <c r="A263" s="163"/>
      <c r="B263" s="163"/>
      <c r="C263" s="163"/>
      <c r="D263" s="207"/>
      <c r="E263" s="174" t="n">
        <v>0</v>
      </c>
      <c r="F263" s="174" t="s">
        <v>439</v>
      </c>
      <c r="G263" s="174"/>
      <c r="H263" s="174" t="s">
        <v>440</v>
      </c>
      <c r="I263" s="174"/>
      <c r="L263" s="348"/>
      <c r="M263" s="349"/>
    </row>
    <row r="264" customFormat="false" ht="46.5" hidden="false" customHeight="true" outlineLevel="0" collapsed="false">
      <c r="A264" s="373" t="s">
        <v>441</v>
      </c>
      <c r="B264" s="374" t="s">
        <v>442</v>
      </c>
      <c r="C264" s="374"/>
      <c r="D264" s="375" t="s">
        <v>443</v>
      </c>
      <c r="E264" s="247" t="s">
        <v>444</v>
      </c>
      <c r="F264" s="247" t="s">
        <v>445</v>
      </c>
      <c r="G264" s="247"/>
      <c r="H264" s="247" t="s">
        <v>446</v>
      </c>
      <c r="I264" s="247"/>
      <c r="L264" s="348"/>
      <c r="M264" s="349"/>
      <c r="P264" s="19"/>
      <c r="Q264" s="19"/>
      <c r="R264" s="19"/>
      <c r="S264" s="19"/>
    </row>
    <row r="265" customFormat="false" ht="14.25" hidden="false" customHeight="true" outlineLevel="0" collapsed="false">
      <c r="A265" s="373"/>
      <c r="B265" s="374"/>
      <c r="C265" s="374"/>
      <c r="D265" s="375"/>
      <c r="E265" s="245" t="str">
        <f aca="false">IF(AND(F265="",H265=""),IF($D$9="","",0),"")</f>
        <v/>
      </c>
      <c r="F265" s="316"/>
      <c r="G265" s="316"/>
      <c r="H265" s="316"/>
      <c r="I265" s="316"/>
      <c r="K265" s="122" t="n">
        <f aca="false">MAX(E265:I266)</f>
        <v>0</v>
      </c>
      <c r="L265" s="348"/>
      <c r="M265" s="349" t="n">
        <v>200</v>
      </c>
      <c r="P265" s="376"/>
      <c r="Q265" s="376"/>
      <c r="R265" s="376"/>
      <c r="S265" s="376"/>
    </row>
    <row r="266" customFormat="false" ht="14.25" hidden="false" customHeight="false" outlineLevel="0" collapsed="false">
      <c r="A266" s="373"/>
      <c r="B266" s="374"/>
      <c r="C266" s="374"/>
      <c r="D266" s="375"/>
      <c r="E266" s="245"/>
      <c r="F266" s="316"/>
      <c r="G266" s="316"/>
      <c r="H266" s="316"/>
      <c r="I266" s="316"/>
      <c r="L266" s="348"/>
      <c r="M266" s="349"/>
      <c r="P266" s="376"/>
      <c r="Q266" s="376"/>
      <c r="R266" s="376"/>
      <c r="S266" s="376"/>
    </row>
    <row r="267" customFormat="false" ht="48" hidden="false" customHeight="true" outlineLevel="0" collapsed="false">
      <c r="A267" s="373" t="s">
        <v>447</v>
      </c>
      <c r="B267" s="219" t="s">
        <v>448</v>
      </c>
      <c r="C267" s="219"/>
      <c r="D267" s="375" t="s">
        <v>449</v>
      </c>
      <c r="E267" s="247" t="s">
        <v>444</v>
      </c>
      <c r="F267" s="247" t="s">
        <v>445</v>
      </c>
      <c r="G267" s="247"/>
      <c r="H267" s="247" t="s">
        <v>446</v>
      </c>
      <c r="I267" s="247"/>
      <c r="L267" s="348"/>
      <c r="M267" s="349"/>
      <c r="P267" s="376"/>
      <c r="Q267" s="376"/>
      <c r="R267" s="376"/>
      <c r="S267" s="376"/>
    </row>
    <row r="268" customFormat="false" ht="14.25" hidden="false" customHeight="true" outlineLevel="0" collapsed="false">
      <c r="A268" s="373"/>
      <c r="B268" s="219"/>
      <c r="C268" s="219"/>
      <c r="D268" s="375"/>
      <c r="E268" s="245" t="str">
        <f aca="false">IF(AND(F268="",H268=""),IF($D$9="","",0),"")</f>
        <v/>
      </c>
      <c r="F268" s="316"/>
      <c r="G268" s="316"/>
      <c r="H268" s="316"/>
      <c r="I268" s="316"/>
      <c r="K268" s="122" t="n">
        <f aca="false">MAX(E268:I269)</f>
        <v>0</v>
      </c>
      <c r="L268" s="348" t="n">
        <v>200</v>
      </c>
      <c r="M268" s="349"/>
      <c r="P268" s="376"/>
      <c r="Q268" s="376"/>
      <c r="R268" s="376"/>
      <c r="S268" s="376"/>
    </row>
    <row r="269" customFormat="false" ht="14.25" hidden="false" customHeight="false" outlineLevel="0" collapsed="false">
      <c r="A269" s="373"/>
      <c r="B269" s="219"/>
      <c r="C269" s="219"/>
      <c r="D269" s="375"/>
      <c r="E269" s="245"/>
      <c r="F269" s="316"/>
      <c r="G269" s="316"/>
      <c r="H269" s="316"/>
      <c r="I269" s="316"/>
      <c r="L269" s="348"/>
      <c r="M269" s="349"/>
      <c r="P269" s="376"/>
      <c r="Q269" s="376"/>
      <c r="R269" s="376"/>
      <c r="S269" s="376"/>
    </row>
    <row r="270" s="19" customFormat="true" ht="15" hidden="false" customHeight="false" outlineLevel="0" collapsed="false">
      <c r="A270" s="44"/>
      <c r="B270" s="377"/>
      <c r="C270" s="377"/>
      <c r="D270" s="378"/>
      <c r="E270" s="379"/>
      <c r="F270" s="379"/>
      <c r="G270" s="379"/>
      <c r="H270" s="379"/>
      <c r="I270" s="379"/>
      <c r="K270" s="380"/>
      <c r="L270" s="348"/>
      <c r="M270" s="349"/>
      <c r="P270" s="376"/>
      <c r="Q270" s="376"/>
      <c r="R270" s="376"/>
      <c r="S270" s="376"/>
    </row>
    <row r="271" customFormat="false" ht="23.25" hidden="false" customHeight="true" outlineLevel="0" collapsed="false">
      <c r="A271" s="381"/>
      <c r="B271" s="141"/>
      <c r="C271" s="141"/>
      <c r="D271" s="308"/>
      <c r="E271" s="367"/>
      <c r="F271" s="257"/>
      <c r="G271" s="257"/>
      <c r="H271" s="257"/>
      <c r="I271" s="257"/>
      <c r="L271" s="348"/>
      <c r="M271" s="349"/>
    </row>
    <row r="272" s="301" customFormat="true" ht="12" hidden="false" customHeight="true" outlineLevel="0" collapsed="false">
      <c r="A272" s="287"/>
      <c r="B272" s="298" t="s">
        <v>315</v>
      </c>
      <c r="C272" s="298"/>
      <c r="D272" s="299"/>
      <c r="E272" s="363"/>
      <c r="F272" s="251"/>
      <c r="G272" s="251"/>
      <c r="H272" s="251"/>
      <c r="I272" s="251"/>
      <c r="K272" s="302"/>
      <c r="L272" s="364"/>
      <c r="M272" s="365"/>
      <c r="N272" s="305"/>
    </row>
    <row r="273" customFormat="false" ht="1.5" hidden="false" customHeight="true" outlineLevel="0" collapsed="false">
      <c r="A273" s="366"/>
      <c r="B273" s="307"/>
      <c r="C273" s="307"/>
      <c r="D273" s="308"/>
      <c r="E273" s="367"/>
      <c r="F273" s="257"/>
      <c r="G273" s="257"/>
      <c r="H273" s="257"/>
      <c r="I273" s="368"/>
      <c r="L273" s="348"/>
      <c r="M273" s="349"/>
    </row>
    <row r="274" s="376" customFormat="true" ht="15.75" hidden="false" customHeight="true" outlineLevel="0" collapsed="false">
      <c r="B274" s="382" t="s">
        <v>450</v>
      </c>
      <c r="C274" s="382"/>
      <c r="D274" s="382"/>
      <c r="E274" s="382"/>
      <c r="F274" s="383" t="s">
        <v>175</v>
      </c>
      <c r="G274" s="383"/>
      <c r="H274" s="383"/>
      <c r="K274" s="384"/>
      <c r="L274" s="342" t="s">
        <v>193</v>
      </c>
      <c r="M274" s="343"/>
      <c r="N274" s="123" t="s">
        <v>393</v>
      </c>
      <c r="O274" s="137"/>
      <c r="P274" s="385"/>
      <c r="Q274" s="385"/>
      <c r="R274" s="386"/>
      <c r="S274" s="386"/>
      <c r="T274" s="386"/>
      <c r="U274" s="386"/>
      <c r="V274" s="386"/>
      <c r="W274" s="386"/>
    </row>
    <row r="275" s="376" customFormat="true" ht="15.75" hidden="false" customHeight="true" outlineLevel="0" collapsed="false">
      <c r="A275" s="387" t="s">
        <v>451</v>
      </c>
      <c r="B275" s="388" t="s">
        <v>452</v>
      </c>
      <c r="C275" s="388"/>
      <c r="D275" s="388"/>
      <c r="E275" s="388"/>
      <c r="F275" s="389" t="n">
        <v>520</v>
      </c>
      <c r="G275" s="390" t="s">
        <v>453</v>
      </c>
      <c r="H275" s="391"/>
      <c r="J275" s="392"/>
      <c r="K275" s="393" t="s">
        <v>454</v>
      </c>
      <c r="L275" s="344"/>
      <c r="M275" s="394" t="s">
        <v>198</v>
      </c>
      <c r="N275" s="123"/>
      <c r="O275" s="137"/>
      <c r="P275" s="385"/>
      <c r="Q275" s="385"/>
      <c r="R275" s="395"/>
      <c r="S275" s="395"/>
      <c r="T275" s="395"/>
      <c r="U275" s="395"/>
      <c r="V275" s="395"/>
      <c r="W275" s="395"/>
    </row>
    <row r="276" s="376" customFormat="true" ht="15.75" hidden="false" customHeight="true" outlineLevel="0" collapsed="false">
      <c r="A276" s="387" t="s">
        <v>455</v>
      </c>
      <c r="B276" s="396" t="s">
        <v>456</v>
      </c>
      <c r="C276" s="396"/>
      <c r="D276" s="396"/>
      <c r="E276" s="396"/>
      <c r="F276" s="397" t="n">
        <v>1131</v>
      </c>
      <c r="G276" s="398" t="s">
        <v>457</v>
      </c>
      <c r="H276" s="399"/>
      <c r="J276" s="392"/>
      <c r="K276" s="384" t="n">
        <f aca="false">SUM(K39:K273)</f>
        <v>0</v>
      </c>
      <c r="L276" s="392" t="n">
        <f aca="false">SUM(L38,L67,L212)</f>
        <v>4580</v>
      </c>
      <c r="M276" s="392" t="n">
        <f aca="false">SUM(M38,M67,M212)</f>
        <v>2430</v>
      </c>
      <c r="N276" s="400" t="n">
        <f aca="false">SUM(N38,N67,N212)</f>
        <v>7010</v>
      </c>
      <c r="O276" s="401"/>
      <c r="P276" s="385"/>
      <c r="Q276" s="385"/>
      <c r="R276" s="386"/>
      <c r="S276" s="402"/>
      <c r="T276" s="402"/>
      <c r="U276" s="402"/>
      <c r="V276" s="402"/>
      <c r="W276" s="402"/>
    </row>
    <row r="277" s="376" customFormat="true" ht="15.75" hidden="false" customHeight="false" outlineLevel="0" collapsed="false">
      <c r="A277" s="44"/>
      <c r="B277" s="257"/>
      <c r="C277" s="141"/>
      <c r="D277" s="141"/>
      <c r="E277" s="403"/>
      <c r="F277" s="403"/>
      <c r="G277" s="404"/>
      <c r="H277" s="405"/>
      <c r="I277" s="403"/>
      <c r="K277" s="392"/>
      <c r="L277" s="392"/>
      <c r="M277" s="392"/>
      <c r="N277" s="406"/>
      <c r="P277" s="407"/>
      <c r="Q277" s="408"/>
      <c r="R277" s="408"/>
      <c r="S277" s="386"/>
      <c r="T277" s="402"/>
      <c r="U277" s="402"/>
      <c r="V277" s="402"/>
      <c r="W277" s="402"/>
      <c r="X277" s="402"/>
    </row>
    <row r="278" s="19" customFormat="true" ht="15" hidden="false" customHeight="false" outlineLevel="0" collapsed="false">
      <c r="A278" s="44"/>
      <c r="B278" s="409"/>
      <c r="C278" s="121"/>
      <c r="D278" s="121"/>
      <c r="E278" s="121"/>
      <c r="F278" s="121"/>
      <c r="G278" s="121"/>
      <c r="H278" s="121"/>
      <c r="I278" s="121"/>
      <c r="K278" s="380"/>
      <c r="L278" s="380"/>
      <c r="M278" s="380"/>
      <c r="N278" s="410"/>
      <c r="P278" s="1"/>
      <c r="Q278" s="1"/>
    </row>
    <row r="279" s="19" customFormat="true" ht="15.75" hidden="false" customHeight="true" outlineLevel="0" collapsed="false">
      <c r="A279" s="44"/>
      <c r="B279" s="411" t="s">
        <v>458</v>
      </c>
      <c r="C279" s="411"/>
      <c r="D279" s="411"/>
      <c r="E279" s="411"/>
      <c r="F279" s="411"/>
      <c r="G279" s="411"/>
      <c r="H279" s="412" t="str">
        <f aca="false">IF(OR(D9="",K276=0),"",K276)</f>
        <v/>
      </c>
      <c r="I279" s="413" t="s">
        <v>459</v>
      </c>
      <c r="J279" s="161"/>
      <c r="K279" s="161"/>
      <c r="L279" s="161"/>
      <c r="M279" s="161"/>
      <c r="N279" s="410"/>
      <c r="S279" s="1"/>
    </row>
    <row r="280" s="19" customFormat="true" ht="15.75" hidden="false" customHeight="true" outlineLevel="0" collapsed="false">
      <c r="A280" s="44"/>
      <c r="B280" s="409"/>
      <c r="C280" s="121"/>
      <c r="D280" s="121"/>
      <c r="E280" s="121"/>
      <c r="F280" s="121"/>
      <c r="G280" s="121"/>
      <c r="H280" s="121"/>
      <c r="I280" s="379"/>
      <c r="J280" s="404"/>
      <c r="K280" s="404"/>
      <c r="L280" s="404"/>
      <c r="M280" s="404"/>
      <c r="N280" s="410"/>
      <c r="O280" s="404"/>
      <c r="R280" s="404"/>
      <c r="S280" s="1"/>
    </row>
    <row r="281" s="19" customFormat="true" ht="15.75" hidden="false" customHeight="true" outlineLevel="0" collapsed="false">
      <c r="A281" s="414" t="s">
        <v>460</v>
      </c>
      <c r="B281" s="415"/>
      <c r="C281" s="416"/>
      <c r="D281" s="257"/>
      <c r="E281" s="417" t="str">
        <f aca="false">IF(OR(H279="",D9=""),"",IF(M36&lt;31,IF(K37=1,K36,""),""))</f>
        <v/>
      </c>
      <c r="F281" s="257"/>
      <c r="G281" s="418" t="str">
        <f aca="false">IF(OR(H279="",D9=""),"",IF(E16="первая",IF(H279&gt;=F275,"соответствует","не соответствует"),IF(H279&gt;=F276,"соответствует","не соответствует")))</f>
        <v/>
      </c>
      <c r="H281" s="419"/>
      <c r="I281" s="420" t="s">
        <v>461</v>
      </c>
      <c r="J281" s="404"/>
      <c r="K281" s="404"/>
      <c r="L281" s="404"/>
      <c r="M281" s="404"/>
      <c r="N281" s="410"/>
      <c r="O281" s="404"/>
      <c r="R281" s="404"/>
      <c r="S281" s="1"/>
    </row>
    <row r="282" s="19" customFormat="true" ht="24" hidden="false" customHeight="true" outlineLevel="0" collapsed="false">
      <c r="A282" s="421" t="s">
        <v>462</v>
      </c>
      <c r="B282" s="415"/>
      <c r="C282" s="415"/>
      <c r="D282" s="415"/>
      <c r="E282" s="422" t="str">
        <f aca="false">IF(OR(H279="",D9="",E16=""),"",IF(E16="первая",A275,A276))</f>
        <v/>
      </c>
      <c r="F282" s="419" t="s">
        <v>463</v>
      </c>
      <c r="G282" s="419"/>
      <c r="H282" s="257"/>
      <c r="I282" s="402"/>
      <c r="J282" s="404"/>
      <c r="K282" s="386"/>
      <c r="L282" s="404"/>
      <c r="M282" s="404"/>
      <c r="N282" s="410"/>
      <c r="O282" s="404"/>
      <c r="R282" s="404"/>
      <c r="S282" s="1"/>
    </row>
    <row r="283" s="19" customFormat="true" ht="15.75" hidden="false" customHeight="false" outlineLevel="0" collapsed="false">
      <c r="A283" s="44"/>
      <c r="B283" s="409"/>
      <c r="C283" s="121"/>
      <c r="D283" s="121"/>
      <c r="E283" s="121"/>
      <c r="F283" s="121"/>
      <c r="G283" s="121"/>
      <c r="H283" s="121"/>
      <c r="I283" s="121"/>
      <c r="J283" s="1"/>
      <c r="K283" s="1"/>
      <c r="L283" s="1"/>
      <c r="M283" s="1"/>
      <c r="N283" s="405"/>
      <c r="O283" s="405"/>
      <c r="P283" s="405"/>
      <c r="Q283" s="405"/>
      <c r="R283" s="405"/>
      <c r="S283" s="1"/>
    </row>
    <row r="284" s="19" customFormat="true" ht="15.75" hidden="false" customHeight="true" outlineLevel="0" collapsed="false">
      <c r="A284" s="423" t="s">
        <v>464</v>
      </c>
      <c r="B284" s="423"/>
      <c r="C284" s="423"/>
      <c r="D284" s="121"/>
      <c r="E284" s="121"/>
      <c r="F284" s="121"/>
      <c r="G284" s="121"/>
      <c r="H284" s="121"/>
      <c r="I284" s="121"/>
      <c r="J284" s="1"/>
      <c r="K284" s="1"/>
      <c r="L284" s="1"/>
      <c r="M284" s="1"/>
      <c r="N284" s="405"/>
      <c r="O284" s="405"/>
      <c r="P284" s="405"/>
      <c r="Q284" s="405"/>
      <c r="R284" s="405"/>
      <c r="S284" s="1"/>
    </row>
    <row r="285" s="19" customFormat="true" ht="15.75" hidden="false" customHeight="false" outlineLevel="0" collapsed="false">
      <c r="A285" s="423"/>
      <c r="B285" s="423"/>
      <c r="C285" s="423"/>
      <c r="D285" s="424"/>
      <c r="E285" s="425"/>
      <c r="F285" s="426" t="str">
        <f aca="false">IF($D$9&lt;&gt;"",IF('общие сведения'!J43&lt;&gt;"",'общие сведения'!J43,""),"")</f>
        <v/>
      </c>
      <c r="G285" s="420"/>
      <c r="H285" s="420"/>
      <c r="I285" s="420"/>
      <c r="J285" s="1"/>
      <c r="K285" s="1"/>
      <c r="L285" s="1"/>
      <c r="M285" s="1"/>
      <c r="N285" s="123"/>
      <c r="P285" s="427"/>
      <c r="R285" s="428"/>
      <c r="S285" s="1"/>
    </row>
    <row r="286" s="19" customFormat="true" ht="15.75" hidden="false" customHeight="false" outlineLevel="0" collapsed="false">
      <c r="A286" s="429"/>
      <c r="B286" s="430"/>
      <c r="C286" s="135"/>
      <c r="D286" s="424"/>
      <c r="E286" s="425"/>
      <c r="F286" s="431" t="s">
        <v>22</v>
      </c>
      <c r="G286" s="431"/>
      <c r="H286" s="431"/>
      <c r="I286" s="431"/>
      <c r="N286" s="403"/>
      <c r="O286" s="405"/>
      <c r="P286" s="405"/>
      <c r="Q286" s="405"/>
      <c r="R286" s="405"/>
      <c r="S286" s="1"/>
    </row>
    <row r="287" s="19" customFormat="true" ht="15.75" hidden="false" customHeight="false" outlineLevel="0" collapsed="false">
      <c r="A287" s="429" t="s">
        <v>465</v>
      </c>
      <c r="B287" s="430"/>
      <c r="C287" s="135"/>
      <c r="D287" s="424"/>
      <c r="E287" s="425"/>
      <c r="F287" s="426" t="str">
        <f aca="false">IF($D$9&lt;&gt;"",IF('общие сведения'!J45&lt;&gt;"",'общие сведения'!J45,""),"")</f>
        <v/>
      </c>
      <c r="G287" s="432"/>
      <c r="H287" s="433"/>
      <c r="I287" s="433"/>
      <c r="J287" s="419"/>
      <c r="K287" s="419"/>
      <c r="L287" s="419"/>
      <c r="M287" s="419"/>
      <c r="N287" s="410"/>
      <c r="O287" s="402"/>
      <c r="P287" s="402"/>
      <c r="R287" s="434"/>
      <c r="S287" s="1"/>
    </row>
    <row r="288" s="19" customFormat="true" ht="15.75" hidden="false" customHeight="false" outlineLevel="0" collapsed="false">
      <c r="A288" s="435"/>
      <c r="B288" s="436"/>
      <c r="C288" s="135"/>
      <c r="D288" s="424"/>
      <c r="E288" s="425"/>
      <c r="F288" s="431" t="s">
        <v>22</v>
      </c>
      <c r="G288" s="431"/>
      <c r="H288" s="431"/>
      <c r="I288" s="431"/>
      <c r="J288" s="402"/>
      <c r="L288" s="419"/>
      <c r="M288" s="419"/>
      <c r="N288" s="437"/>
      <c r="O288" s="419"/>
      <c r="P288" s="419"/>
      <c r="Q288" s="419"/>
      <c r="R288" s="419"/>
      <c r="S288" s="1"/>
    </row>
    <row r="289" s="19" customFormat="true" ht="15.75" hidden="false" customHeight="false" outlineLevel="0" collapsed="false">
      <c r="A289" s="435"/>
      <c r="B289" s="438"/>
      <c r="C289" s="135"/>
      <c r="D289" s="424"/>
      <c r="E289" s="425"/>
      <c r="F289" s="426" t="str">
        <f aca="false">IF($D$9&lt;&gt;"",IF('общие сведения'!J47&lt;&gt;"",'общие сведения'!J47,""),"")</f>
        <v/>
      </c>
      <c r="G289" s="432"/>
      <c r="H289" s="433"/>
      <c r="I289" s="433"/>
      <c r="J289" s="1"/>
      <c r="K289" s="1"/>
      <c r="L289" s="1"/>
      <c r="M289" s="1"/>
      <c r="N289" s="123"/>
      <c r="P289" s="97"/>
      <c r="Q289" s="1"/>
      <c r="R289" s="1"/>
      <c r="S289" s="1"/>
    </row>
    <row r="290" s="19" customFormat="true" ht="15.75" hidden="false" customHeight="false" outlineLevel="0" collapsed="false">
      <c r="A290" s="435"/>
      <c r="B290" s="438"/>
      <c r="C290" s="135"/>
      <c r="D290" s="424"/>
      <c r="E290" s="425"/>
      <c r="F290" s="431" t="s">
        <v>22</v>
      </c>
      <c r="G290" s="431"/>
      <c r="H290" s="431"/>
      <c r="I290" s="431"/>
      <c r="J290" s="425"/>
      <c r="K290" s="1"/>
      <c r="M290" s="425"/>
      <c r="N290" s="439"/>
      <c r="O290" s="425"/>
      <c r="P290" s="425"/>
      <c r="Q290" s="425"/>
      <c r="R290" s="425"/>
    </row>
    <row r="291" s="19" customFormat="true" ht="15.75" hidden="false" customHeight="false" outlineLevel="0" collapsed="false">
      <c r="A291" s="435"/>
      <c r="B291" s="438"/>
      <c r="C291" s="135"/>
      <c r="D291" s="424"/>
      <c r="E291" s="425"/>
      <c r="F291" s="426" t="str">
        <f aca="false">IF($D$9&lt;&gt;"",IF('общие сведения'!J49&lt;&gt;"",'общие сведения'!J49,""),"")</f>
        <v/>
      </c>
      <c r="G291" s="432"/>
      <c r="H291" s="433"/>
      <c r="I291" s="433"/>
      <c r="J291" s="425"/>
      <c r="M291" s="440"/>
      <c r="N291" s="441"/>
      <c r="O291" s="440"/>
      <c r="P291" s="440"/>
      <c r="Q291" s="440"/>
      <c r="R291" s="440"/>
    </row>
    <row r="292" s="19" customFormat="true" ht="15.75" hidden="false" customHeight="false" outlineLevel="0" collapsed="false">
      <c r="A292" s="435"/>
      <c r="B292" s="438"/>
      <c r="C292" s="135"/>
      <c r="D292" s="121"/>
      <c r="E292" s="121"/>
      <c r="F292" s="431" t="s">
        <v>22</v>
      </c>
      <c r="G292" s="431"/>
      <c r="H292" s="431"/>
      <c r="I292" s="431"/>
      <c r="J292" s="425"/>
      <c r="K292" s="1"/>
      <c r="M292" s="425"/>
      <c r="N292" s="439"/>
      <c r="O292" s="425"/>
      <c r="P292" s="425"/>
      <c r="Q292" s="425"/>
      <c r="R292" s="425"/>
    </row>
    <row r="293" s="19" customFormat="true" ht="7.5" hidden="false" customHeight="true" outlineLevel="0" collapsed="false">
      <c r="A293" s="44"/>
      <c r="B293" s="409"/>
      <c r="C293" s="121"/>
      <c r="D293" s="121"/>
      <c r="E293" s="121"/>
      <c r="F293" s="442"/>
      <c r="G293" s="442"/>
      <c r="H293" s="442"/>
      <c r="I293" s="442"/>
      <c r="J293" s="425"/>
      <c r="K293" s="1"/>
      <c r="M293" s="425"/>
      <c r="N293" s="439"/>
      <c r="O293" s="425"/>
      <c r="P293" s="425"/>
      <c r="Q293" s="425"/>
      <c r="R293" s="425"/>
    </row>
    <row r="294" s="19" customFormat="true" ht="15.75" hidden="false" customHeight="false" outlineLevel="0" collapsed="false">
      <c r="A294" s="257"/>
      <c r="B294" s="443" t="s">
        <v>466</v>
      </c>
      <c r="C294" s="443"/>
      <c r="D294" s="443"/>
      <c r="E294" s="443"/>
      <c r="G294" s="444" t="str">
        <f aca="false">IF(H279&lt;&gt;""," «  "&amp;'общие сведения'!C52&amp;"  »  "&amp;'общие сведения'!E52&amp;"  20"&amp;'общие сведения'!H52&amp;" г.","« __ » ___________  20__ г.")</f>
        <v>« __ » ___________  20__ г.</v>
      </c>
      <c r="H294" s="445"/>
      <c r="I294" s="446"/>
      <c r="J294" s="425"/>
      <c r="M294" s="440"/>
      <c r="N294" s="441"/>
      <c r="O294" s="440"/>
      <c r="P294" s="440"/>
      <c r="Q294" s="440"/>
      <c r="R294" s="440"/>
    </row>
    <row r="295" s="19" customFormat="true" ht="15.75" hidden="false" customHeight="false" outlineLevel="0" collapsed="false">
      <c r="A295" s="257"/>
      <c r="B295" s="447"/>
      <c r="C295" s="447"/>
      <c r="D295" s="447"/>
      <c r="E295" s="448"/>
      <c r="F295" s="444"/>
      <c r="G295" s="449"/>
      <c r="H295" s="445"/>
      <c r="I295" s="446"/>
      <c r="J295" s="425"/>
      <c r="M295" s="440"/>
      <c r="N295" s="441"/>
      <c r="O295" s="440"/>
      <c r="P295" s="440"/>
      <c r="Q295" s="440"/>
      <c r="R295" s="440"/>
    </row>
    <row r="296" s="19" customFormat="true" ht="8.25" hidden="false" customHeight="true" outlineLevel="0" collapsed="false">
      <c r="A296" s="257"/>
      <c r="B296" s="447"/>
      <c r="C296" s="447"/>
      <c r="D296" s="447"/>
      <c r="E296" s="448"/>
      <c r="F296" s="444"/>
      <c r="G296" s="449"/>
      <c r="H296" s="445"/>
      <c r="I296" s="446"/>
      <c r="J296" s="425"/>
      <c r="M296" s="440"/>
      <c r="N296" s="441"/>
      <c r="O296" s="440"/>
      <c r="P296" s="440"/>
      <c r="Q296" s="440"/>
      <c r="R296" s="440"/>
    </row>
    <row r="297" s="19" customFormat="true" ht="15.75" hidden="false" customHeight="false" outlineLevel="0" collapsed="false">
      <c r="A297" s="257"/>
      <c r="B297" s="447"/>
      <c r="C297" s="447"/>
      <c r="D297" s="447"/>
      <c r="E297" s="448"/>
      <c r="F297" s="444"/>
      <c r="G297" s="449"/>
      <c r="H297" s="445"/>
      <c r="I297" s="446"/>
      <c r="J297" s="425"/>
      <c r="M297" s="440"/>
      <c r="N297" s="441"/>
      <c r="O297" s="440"/>
      <c r="P297" s="440"/>
      <c r="Q297" s="440"/>
      <c r="R297" s="440"/>
    </row>
    <row r="298" s="19" customFormat="true" ht="15.75" hidden="false" customHeight="false" outlineLevel="0" collapsed="false">
      <c r="A298" s="44"/>
      <c r="B298" s="409"/>
      <c r="C298" s="447"/>
      <c r="D298" s="121"/>
      <c r="E298" s="121"/>
      <c r="F298" s="121"/>
      <c r="G298" s="121"/>
      <c r="H298" s="450"/>
      <c r="I298" s="121"/>
      <c r="J298" s="425"/>
      <c r="K298" s="1"/>
      <c r="L298" s="425" t="str">
        <f aca="false">IF(ЭЗ!E547&lt;&gt;"",ЭЗ!E547,"")</f>
        <v/>
      </c>
      <c r="M298" s="425"/>
      <c r="N298" s="439"/>
      <c r="O298" s="425"/>
      <c r="P298" s="425"/>
      <c r="Q298" s="425"/>
      <c r="R298" s="425"/>
    </row>
    <row r="299" s="19" customFormat="true" ht="15.75" hidden="false" customHeight="true" outlineLevel="0" collapsed="false">
      <c r="A299" s="451" t="s">
        <v>467</v>
      </c>
      <c r="B299" s="451"/>
      <c r="C299" s="451"/>
      <c r="D299" s="451"/>
      <c r="E299" s="451"/>
      <c r="F299" s="451"/>
      <c r="G299" s="451"/>
      <c r="H299" s="451"/>
      <c r="I299" s="451"/>
      <c r="J299" s="425"/>
      <c r="M299" s="440"/>
      <c r="N299" s="441"/>
      <c r="O299" s="440"/>
      <c r="P299" s="440"/>
      <c r="Q299" s="440"/>
      <c r="R299" s="440"/>
    </row>
    <row r="300" s="19" customFormat="true" ht="15.75" hidden="false" customHeight="false" outlineLevel="0" collapsed="false">
      <c r="A300" s="452" t="s">
        <v>468</v>
      </c>
      <c r="B300" s="257"/>
      <c r="C300" s="453"/>
      <c r="D300" s="257"/>
      <c r="E300" s="454"/>
      <c r="F300" s="455" t="str">
        <f aca="false">IF('общие сведения'!J19&lt;&gt;"",'общие сведения'!J19,"")</f>
        <v/>
      </c>
      <c r="G300" s="376"/>
      <c r="H300" s="376"/>
      <c r="J300" s="425"/>
      <c r="M300" s="440"/>
      <c r="N300" s="441"/>
      <c r="O300" s="440"/>
      <c r="P300" s="440"/>
      <c r="Q300" s="440"/>
      <c r="R300" s="440"/>
      <c r="S300" s="1"/>
    </row>
    <row r="301" s="19" customFormat="true" ht="15.75" hidden="false" customHeight="false" outlineLevel="0" collapsed="false">
      <c r="A301" s="44"/>
      <c r="B301" s="446"/>
      <c r="C301" s="121"/>
      <c r="D301" s="456" t="s">
        <v>469</v>
      </c>
      <c r="E301" s="456"/>
      <c r="F301" s="431" t="s">
        <v>22</v>
      </c>
      <c r="G301" s="431"/>
      <c r="H301" s="431"/>
      <c r="I301" s="431"/>
      <c r="M301" s="457"/>
      <c r="N301" s="458"/>
      <c r="O301" s="459"/>
      <c r="P301" s="460"/>
      <c r="Q301" s="461"/>
      <c r="R301" s="1"/>
    </row>
    <row r="302" s="19" customFormat="true" ht="9.75" hidden="false" customHeight="true" outlineLevel="0" collapsed="false">
      <c r="A302" s="44"/>
      <c r="B302" s="446"/>
      <c r="C302" s="121"/>
      <c r="D302" s="462"/>
      <c r="E302" s="462"/>
      <c r="F302" s="442"/>
      <c r="G302" s="442"/>
      <c r="H302" s="442"/>
      <c r="I302" s="442"/>
      <c r="M302" s="457"/>
      <c r="N302" s="458"/>
      <c r="O302" s="459"/>
      <c r="P302" s="460"/>
      <c r="Q302" s="461"/>
      <c r="R302" s="1"/>
    </row>
    <row r="303" s="19" customFormat="true" ht="15.75" hidden="false" customHeight="false" outlineLevel="0" collapsed="false">
      <c r="A303" s="44"/>
      <c r="B303" s="446"/>
      <c r="C303" s="121"/>
      <c r="D303" s="462"/>
      <c r="E303" s="462"/>
      <c r="F303" s="442"/>
      <c r="G303" s="442"/>
      <c r="H303" s="442"/>
      <c r="I303" s="442"/>
      <c r="M303" s="457"/>
      <c r="N303" s="458"/>
      <c r="O303" s="459"/>
      <c r="P303" s="460"/>
      <c r="Q303" s="461"/>
      <c r="R303" s="1"/>
    </row>
    <row r="304" s="19" customFormat="true" ht="9.75" hidden="false" customHeight="true" outlineLevel="0" collapsed="false">
      <c r="A304" s="44"/>
      <c r="B304" s="446"/>
      <c r="C304" s="121"/>
      <c r="D304" s="462"/>
      <c r="E304" s="462"/>
      <c r="F304" s="442"/>
      <c r="G304" s="442"/>
      <c r="H304" s="442"/>
      <c r="I304" s="442"/>
      <c r="M304" s="457"/>
      <c r="N304" s="458"/>
      <c r="O304" s="459"/>
      <c r="P304" s="460"/>
      <c r="Q304" s="461"/>
      <c r="R304" s="1"/>
    </row>
    <row r="305" s="19" customFormat="true" ht="15.75" hidden="false" customHeight="false" outlineLevel="0" collapsed="false">
      <c r="A305" s="463" t="s">
        <v>470</v>
      </c>
      <c r="B305" s="257"/>
      <c r="C305" s="464"/>
      <c r="D305" s="464"/>
      <c r="E305" s="465"/>
      <c r="F305" s="465"/>
      <c r="G305" s="465"/>
      <c r="H305" s="465"/>
      <c r="I305" s="465"/>
      <c r="J305" s="1"/>
      <c r="K305" s="466"/>
      <c r="L305" s="448"/>
      <c r="M305" s="467"/>
      <c r="N305" s="458"/>
      <c r="O305" s="467"/>
      <c r="P305" s="468"/>
      <c r="Q305" s="469"/>
      <c r="R305" s="1"/>
      <c r="S305" s="1"/>
    </row>
    <row r="306" s="19" customFormat="true" ht="6.75" hidden="false" customHeight="true" outlineLevel="0" collapsed="false">
      <c r="A306" s="44"/>
      <c r="B306" s="470"/>
      <c r="C306" s="470"/>
      <c r="D306" s="470"/>
      <c r="E306" s="471"/>
      <c r="F306" s="471"/>
      <c r="G306" s="471"/>
      <c r="H306" s="471"/>
      <c r="I306" s="471"/>
      <c r="J306" s="472"/>
      <c r="K306" s="472"/>
      <c r="L306" s="472"/>
      <c r="M306" s="472"/>
      <c r="N306" s="471"/>
      <c r="O306" s="472"/>
      <c r="P306" s="472"/>
      <c r="Q306" s="472"/>
      <c r="R306" s="472"/>
      <c r="S306" s="1"/>
    </row>
    <row r="307" s="19" customFormat="true" ht="12.75" hidden="false" customHeight="false" outlineLevel="0" collapsed="false">
      <c r="A307" s="473" t="str">
        <f aca="false">IF(AND(H279&lt;&gt;"",F188=0,F191=0),"В течение одного года пройти повышение квалификации  в объеме не менее 72 часов с последующим обучением по накопительной системе в межаттестационный период","")</f>
        <v/>
      </c>
      <c r="B307" s="473"/>
      <c r="C307" s="473"/>
      <c r="D307" s="473"/>
      <c r="E307" s="473"/>
      <c r="F307" s="473"/>
      <c r="G307" s="473"/>
      <c r="H307" s="473"/>
      <c r="I307" s="473"/>
      <c r="J307" s="1"/>
      <c r="K307" s="1"/>
      <c r="L307" s="1"/>
      <c r="M307" s="1"/>
      <c r="N307" s="123"/>
      <c r="O307" s="1"/>
      <c r="P307" s="97"/>
      <c r="Q307" s="1"/>
      <c r="R307" s="1"/>
      <c r="S307" s="1"/>
    </row>
    <row r="308" s="19" customFormat="true" ht="15" hidden="false" customHeight="false" outlineLevel="0" collapsed="false">
      <c r="A308" s="473"/>
      <c r="B308" s="473"/>
      <c r="C308" s="473"/>
      <c r="D308" s="473"/>
      <c r="E308" s="473"/>
      <c r="F308" s="473"/>
      <c r="G308" s="473"/>
      <c r="H308" s="473"/>
      <c r="I308" s="473"/>
      <c r="J308" s="474"/>
      <c r="K308" s="474"/>
      <c r="L308" s="1"/>
      <c r="M308" s="475"/>
      <c r="N308" s="475"/>
      <c r="O308" s="475"/>
      <c r="P308" s="475"/>
      <c r="Q308" s="475"/>
      <c r="R308" s="475"/>
      <c r="S308" s="1"/>
    </row>
    <row r="309" s="19" customFormat="true" ht="15.75" hidden="false" customHeight="false" outlineLevel="0" collapsed="false">
      <c r="A309" s="473"/>
      <c r="B309" s="473"/>
      <c r="C309" s="473"/>
      <c r="D309" s="473"/>
      <c r="E309" s="473"/>
      <c r="F309" s="473"/>
      <c r="G309" s="473"/>
      <c r="H309" s="473"/>
      <c r="I309" s="473"/>
      <c r="J309" s="476"/>
      <c r="K309" s="476"/>
      <c r="N309" s="410"/>
      <c r="O309" s="476"/>
      <c r="P309" s="476"/>
      <c r="Q309" s="476"/>
      <c r="R309" s="476"/>
      <c r="S309" s="1"/>
    </row>
    <row r="310" s="19" customFormat="true" ht="16.5" hidden="false" customHeight="true" outlineLevel="0" collapsed="false">
      <c r="A310" s="473"/>
      <c r="B310" s="473"/>
      <c r="C310" s="473"/>
      <c r="D310" s="473"/>
      <c r="E310" s="473"/>
      <c r="F310" s="473"/>
      <c r="G310" s="473"/>
      <c r="H310" s="473"/>
      <c r="I310" s="473"/>
      <c r="J310" s="465"/>
      <c r="K310" s="465"/>
      <c r="L310" s="465"/>
      <c r="M310" s="465"/>
      <c r="N310" s="477"/>
      <c r="O310" s="465"/>
      <c r="P310" s="465"/>
      <c r="Q310" s="465"/>
      <c r="R310" s="465"/>
      <c r="S310" s="1"/>
    </row>
    <row r="311" s="19" customFormat="true" ht="16.5" hidden="false" customHeight="true" outlineLevel="0" collapsed="false">
      <c r="A311" s="76"/>
      <c r="B311" s="478"/>
      <c r="C311" s="478"/>
      <c r="D311" s="479"/>
      <c r="E311" s="76"/>
      <c r="F311" s="76"/>
      <c r="G311" s="76"/>
      <c r="H311" s="76"/>
      <c r="I311" s="76"/>
      <c r="J311" s="471"/>
      <c r="K311" s="471"/>
      <c r="L311" s="471"/>
      <c r="M311" s="471"/>
      <c r="N311" s="471"/>
      <c r="O311" s="471"/>
      <c r="P311" s="471"/>
      <c r="Q311" s="471"/>
      <c r="R311" s="471"/>
      <c r="S311" s="1"/>
    </row>
    <row r="312" s="19" customFormat="true" ht="33" hidden="false" customHeight="true" outlineLevel="0" collapsed="false">
      <c r="A312" s="471"/>
      <c r="B312" s="480" t="str">
        <f aca="false">IF(A326=13,"Экспертное заключение ГОТОВО к печати","ЭЗ не готово к печати")</f>
        <v>ЭЗ не готово к печати</v>
      </c>
      <c r="C312" s="480"/>
      <c r="D312" s="480"/>
      <c r="E312" s="480"/>
      <c r="F312" s="480"/>
      <c r="G312" s="480"/>
      <c r="H312" s="480"/>
      <c r="I312" s="480"/>
      <c r="J312" s="471"/>
      <c r="K312" s="471"/>
      <c r="L312" s="471"/>
      <c r="M312" s="471"/>
      <c r="N312" s="471"/>
      <c r="O312" s="471"/>
      <c r="P312" s="471"/>
      <c r="R312" s="471"/>
      <c r="S312" s="1"/>
    </row>
    <row r="313" s="19" customFormat="true" ht="15" hidden="false" customHeight="false" outlineLevel="0" collapsed="false">
      <c r="A313" s="481" t="n">
        <f aca="false">IF(F313=" + ",1,0)</f>
        <v>0</v>
      </c>
      <c r="B313" s="482" t="s">
        <v>5</v>
      </c>
      <c r="C313" s="482"/>
      <c r="D313" s="482"/>
      <c r="E313" s="483"/>
      <c r="F313" s="483" t="str">
        <f aca="false">IF(D9&lt;&gt;""," + ","не заполнено")</f>
        <v>не заполнено</v>
      </c>
      <c r="G313" s="484"/>
      <c r="H313" s="483"/>
      <c r="I313" s="483"/>
      <c r="J313" s="471"/>
      <c r="K313" s="471"/>
      <c r="L313" s="471"/>
      <c r="M313" s="471"/>
      <c r="N313" s="471"/>
      <c r="O313" s="471"/>
      <c r="P313" s="485"/>
      <c r="R313" s="471"/>
      <c r="S313" s="1"/>
    </row>
    <row r="314" s="19" customFormat="true" ht="15" hidden="false" customHeight="false" outlineLevel="0" collapsed="false">
      <c r="A314" s="481" t="n">
        <f aca="false">IF(F314=" + ",1,0)</f>
        <v>0</v>
      </c>
      <c r="B314" s="486" t="s">
        <v>9</v>
      </c>
      <c r="C314" s="486"/>
      <c r="D314" s="486"/>
      <c r="E314" s="487"/>
      <c r="F314" s="488" t="str">
        <f aca="false">IF(C10&lt;&gt;""," + ","не заполнено")</f>
        <v>не заполнено</v>
      </c>
      <c r="G314" s="489"/>
      <c r="H314" s="487"/>
      <c r="I314" s="487"/>
      <c r="J314" s="471"/>
      <c r="K314" s="471"/>
      <c r="L314" s="471"/>
      <c r="M314" s="471"/>
      <c r="N314" s="471"/>
      <c r="O314" s="471"/>
      <c r="P314" s="485"/>
      <c r="R314" s="471"/>
      <c r="S314" s="1"/>
    </row>
    <row r="315" s="19" customFormat="true" ht="15.75" hidden="false" customHeight="true" outlineLevel="0" collapsed="false">
      <c r="A315" s="481" t="n">
        <f aca="false">IF(F315=" + ",1,0)</f>
        <v>0</v>
      </c>
      <c r="B315" s="486" t="s">
        <v>10</v>
      </c>
      <c r="C315" s="486"/>
      <c r="D315" s="486"/>
      <c r="E315" s="487"/>
      <c r="F315" s="488" t="str">
        <f aca="false">IF(C12&lt;&gt;""," + ","не заполнено")</f>
        <v>не заполнено</v>
      </c>
      <c r="G315" s="489"/>
      <c r="H315" s="487"/>
      <c r="I315" s="487"/>
      <c r="J315" s="490"/>
      <c r="K315" s="490"/>
      <c r="L315" s="490"/>
      <c r="M315" s="490"/>
      <c r="N315" s="491"/>
      <c r="O315" s="490"/>
      <c r="P315" s="490"/>
      <c r="R315" s="490"/>
      <c r="S315" s="1"/>
    </row>
    <row r="316" s="19" customFormat="true" ht="15" hidden="false" customHeight="false" outlineLevel="0" collapsed="false">
      <c r="A316" s="481" t="n">
        <f aca="false">IF(F316=" + ",1,0)</f>
        <v>0</v>
      </c>
      <c r="B316" s="486" t="s">
        <v>6</v>
      </c>
      <c r="C316" s="486"/>
      <c r="D316" s="486"/>
      <c r="E316" s="488"/>
      <c r="F316" s="488" t="str">
        <f aca="false">IF(G13&lt;&gt;""," + ","не заполнено")</f>
        <v>не заполнено</v>
      </c>
      <c r="G316" s="489"/>
      <c r="H316" s="488"/>
      <c r="I316" s="488"/>
      <c r="K316" s="380"/>
      <c r="L316" s="380"/>
      <c r="M316" s="380"/>
      <c r="N316" s="410"/>
      <c r="P316" s="1"/>
      <c r="R316" s="1"/>
      <c r="S316" s="1"/>
    </row>
    <row r="317" s="19" customFormat="true" ht="15" hidden="false" customHeight="false" outlineLevel="0" collapsed="false">
      <c r="A317" s="481" t="n">
        <f aca="false">IF(F317=" + ",1,0)</f>
        <v>0</v>
      </c>
      <c r="B317" s="486" t="s">
        <v>12</v>
      </c>
      <c r="C317" s="486"/>
      <c r="D317" s="486"/>
      <c r="E317" s="488"/>
      <c r="F317" s="488" t="str">
        <f aca="false">IF(D14&lt;&gt;""," + ","не заполнено")</f>
        <v>не заполнено</v>
      </c>
      <c r="G317" s="489"/>
      <c r="H317" s="488"/>
      <c r="I317" s="488"/>
      <c r="K317" s="380"/>
      <c r="L317" s="380"/>
      <c r="M317" s="380"/>
      <c r="N317" s="410"/>
      <c r="P317" s="1"/>
      <c r="R317" s="1"/>
      <c r="S317" s="1"/>
    </row>
    <row r="318" customFormat="false" ht="15" hidden="false" customHeight="false" outlineLevel="0" collapsed="false">
      <c r="A318" s="481" t="n">
        <f aca="false">IF(F318=" + ",1,0)</f>
        <v>0</v>
      </c>
      <c r="B318" s="486" t="s">
        <v>14</v>
      </c>
      <c r="C318" s="486"/>
      <c r="D318" s="486"/>
      <c r="E318" s="492"/>
      <c r="F318" s="488" t="str">
        <f aca="false">IF(E15&lt;&gt;""," + ","не заполнено")</f>
        <v>не заполнено</v>
      </c>
      <c r="G318" s="493"/>
      <c r="H318" s="488"/>
      <c r="I318" s="488"/>
    </row>
    <row r="319" customFormat="false" ht="15" hidden="false" customHeight="false" outlineLevel="0" collapsed="false">
      <c r="A319" s="481" t="n">
        <f aca="false">IF(F319=" + ",1,0)</f>
        <v>0</v>
      </c>
      <c r="B319" s="486" t="s">
        <v>16</v>
      </c>
      <c r="C319" s="486"/>
      <c r="D319" s="486"/>
      <c r="E319" s="494"/>
      <c r="F319" s="488" t="str">
        <f aca="false">IF(I15&lt;&gt;""," + ",IF(E15="нет"," + ","не заполнено"))</f>
        <v>не заполнено</v>
      </c>
      <c r="G319" s="493"/>
      <c r="H319" s="494"/>
      <c r="I319" s="495"/>
    </row>
    <row r="320" customFormat="false" ht="15" hidden="false" customHeight="false" outlineLevel="0" collapsed="false">
      <c r="A320" s="481" t="n">
        <f aca="false">IF(F320=" + ",1,0)</f>
        <v>0</v>
      </c>
      <c r="B320" s="486" t="s">
        <v>17</v>
      </c>
      <c r="C320" s="486"/>
      <c r="D320" s="486"/>
      <c r="E320" s="494"/>
      <c r="F320" s="488" t="str">
        <f aca="false">IF(E16&lt;&gt;"",IF(E16="первая"," + ",IF(AND(E16="высшая",OR(E15="первая",E15="высшая"))," + ","ОШИБКА! Если нет в наличии первой категории нельзя заявлять высшую")),"не заполнено")</f>
        <v>не заполнено</v>
      </c>
      <c r="G320" s="493"/>
      <c r="H320" s="496"/>
      <c r="I320" s="496"/>
    </row>
    <row r="321" customFormat="false" ht="15" hidden="false" customHeight="false" outlineLevel="0" collapsed="false">
      <c r="A321" s="481" t="n">
        <f aca="false">IF(F321=" + ",1,0)</f>
        <v>0</v>
      </c>
      <c r="B321" s="486" t="s">
        <v>471</v>
      </c>
      <c r="C321" s="486"/>
      <c r="D321" s="486"/>
      <c r="E321" s="493"/>
      <c r="F321" s="488" t="str">
        <f aca="false">IF(F285&lt;&gt;""," + ","не заполнено")</f>
        <v>не заполнено</v>
      </c>
      <c r="G321" s="493"/>
      <c r="H321" s="493"/>
      <c r="I321" s="493"/>
    </row>
    <row r="322" customFormat="false" ht="15" hidden="false" customHeight="false" outlineLevel="0" collapsed="false">
      <c r="A322" s="481" t="n">
        <f aca="false">IF(F322=" + ",1,0)</f>
        <v>0</v>
      </c>
      <c r="B322" s="486" t="s">
        <v>23</v>
      </c>
      <c r="C322" s="486"/>
      <c r="D322" s="486"/>
      <c r="E322" s="486" t="s">
        <v>24</v>
      </c>
      <c r="F322" s="488" t="str">
        <f aca="false">IF(F287&lt;&gt;""," + ","не заполнено")</f>
        <v>не заполнено</v>
      </c>
      <c r="G322" s="493"/>
      <c r="H322" s="493"/>
      <c r="I322" s="493"/>
    </row>
    <row r="323" customFormat="false" ht="15" hidden="false" customHeight="false" outlineLevel="0" collapsed="false">
      <c r="A323" s="481" t="n">
        <f aca="false">IF(F323=" + ",1,0)</f>
        <v>1</v>
      </c>
      <c r="B323" s="497"/>
      <c r="C323" s="498"/>
      <c r="D323" s="498"/>
      <c r="E323" s="486" t="s">
        <v>472</v>
      </c>
      <c r="F323" s="488" t="str">
        <f aca="false">IF(AND('общие сведения'!$F$41&gt;1,F289=""),"не заполнено",IF(AND('общие сведения'!$F$41&lt;2,F289&lt;&gt;""),"кол-во экспертов не предусматривает наличие второго"," + "))</f>
        <v> + </v>
      </c>
      <c r="G323" s="493"/>
      <c r="H323" s="493"/>
      <c r="I323" s="493"/>
    </row>
    <row r="324" customFormat="false" ht="15" hidden="false" customHeight="false" outlineLevel="0" collapsed="false">
      <c r="A324" s="481" t="n">
        <f aca="false">IF(F324=" + ",1,0)</f>
        <v>1</v>
      </c>
      <c r="B324" s="497"/>
      <c r="C324" s="498"/>
      <c r="D324" s="498"/>
      <c r="E324" s="486" t="s">
        <v>473</v>
      </c>
      <c r="F324" s="488" t="str">
        <f aca="false">IF(AND('общие сведения'!$F$41&gt;2,F291=""),"не заполнено",IF(AND('общие сведения'!$F$41&lt;3,F291&lt;&gt;""),"кол-во экспертов не предусматривает наличие третьего"," + "))</f>
        <v> + </v>
      </c>
      <c r="G324" s="493"/>
      <c r="H324" s="493"/>
      <c r="I324" s="493"/>
    </row>
    <row r="325" customFormat="false" ht="15" hidden="false" customHeight="false" outlineLevel="0" collapsed="false">
      <c r="A325" s="481" t="n">
        <f aca="false">IF(F325=" + ",1,0)</f>
        <v>0</v>
      </c>
      <c r="B325" s="499" t="s">
        <v>474</v>
      </c>
      <c r="C325" s="499"/>
      <c r="D325" s="499"/>
      <c r="E325" s="499"/>
      <c r="F325" s="488" t="str">
        <f aca="false">IF(H279&lt;&gt;""," + ","не заполнено - подсчет автоматический")</f>
        <v>не заполнено - подсчет автоматический</v>
      </c>
      <c r="G325" s="493"/>
      <c r="H325" s="493"/>
      <c r="I325" s="493"/>
    </row>
    <row r="326" customFormat="false" ht="15" hidden="false" customHeight="false" outlineLevel="0" collapsed="false">
      <c r="A326" s="500" t="n">
        <f aca="false">SUM(A313:A325)</f>
        <v>2</v>
      </c>
      <c r="B326" s="501"/>
      <c r="C326" s="502"/>
      <c r="D326" s="502"/>
      <c r="E326" s="503"/>
      <c r="F326" s="503"/>
      <c r="G326" s="503"/>
      <c r="H326" s="503"/>
      <c r="I326" s="503"/>
    </row>
    <row r="327" s="74" customFormat="true" ht="15.75" hidden="false" customHeight="false" outlineLevel="0" collapsed="false">
      <c r="A327" s="504"/>
      <c r="B327" s="505"/>
      <c r="C327" s="506"/>
      <c r="D327" s="506"/>
      <c r="E327" s="507"/>
      <c r="F327" s="507"/>
      <c r="G327" s="507"/>
      <c r="H327" s="507"/>
      <c r="I327" s="507"/>
      <c r="K327" s="508"/>
      <c r="L327" s="508"/>
      <c r="M327" s="508"/>
      <c r="N327" s="509"/>
    </row>
    <row r="328" s="512" customFormat="true" ht="19.5" hidden="false" customHeight="true" outlineLevel="0" collapsed="false">
      <c r="A328" s="510"/>
      <c r="B328" s="511" t="s">
        <v>475</v>
      </c>
      <c r="C328" s="511"/>
      <c r="D328" s="511"/>
      <c r="E328" s="511"/>
      <c r="F328" s="511"/>
      <c r="G328" s="511"/>
      <c r="H328" s="511"/>
      <c r="I328" s="511"/>
      <c r="K328" s="513"/>
      <c r="L328" s="513"/>
      <c r="M328" s="513"/>
      <c r="N328" s="514"/>
    </row>
    <row r="329" customFormat="false" ht="6.75" hidden="false" customHeight="true" outlineLevel="0" collapsed="false"/>
    <row r="330" s="106" customFormat="true" ht="16.5" hidden="false" customHeight="true" outlineLevel="0" collapsed="false">
      <c r="A330" s="515"/>
      <c r="B330" s="511" t="s">
        <v>476</v>
      </c>
      <c r="C330" s="511"/>
      <c r="D330" s="511"/>
      <c r="E330" s="511"/>
      <c r="F330" s="511"/>
      <c r="G330" s="511"/>
      <c r="H330" s="511"/>
      <c r="I330" s="511"/>
      <c r="K330" s="516"/>
      <c r="L330" s="516"/>
      <c r="M330" s="516"/>
      <c r="N330" s="517"/>
    </row>
    <row r="332" customFormat="false" ht="15" hidden="false" customHeight="true" outlineLevel="0" collapsed="false">
      <c r="B332" s="518" t="str">
        <f aca="false">IF($B$312="Экспертное заключение ГОТОВО к печати"," Печать ЭЗ: меню Файл-Печать   или    комбинация клавиш  CTRL+P. ","")</f>
        <v/>
      </c>
      <c r="C332" s="518"/>
      <c r="D332" s="518"/>
      <c r="E332" s="518"/>
      <c r="F332" s="518"/>
      <c r="G332" s="518"/>
      <c r="H332" s="518"/>
      <c r="I332" s="518"/>
    </row>
    <row r="333" customFormat="false" ht="15" hidden="false" customHeight="true" outlineLevel="0" collapsed="false">
      <c r="B333" s="196"/>
      <c r="C333" s="519" t="str">
        <f aca="false">IF($B$312="Экспертное заключение ГОТОВО к печати"," Рекомендуется перед печатью выполнить Предварительный просмотр   (меню Файл)","")</f>
        <v/>
      </c>
      <c r="D333" s="519"/>
      <c r="E333" s="519"/>
      <c r="F333" s="519"/>
      <c r="G333" s="519"/>
      <c r="H333" s="519"/>
      <c r="I333" s="519"/>
    </row>
    <row r="334" customFormat="false" ht="15" hidden="false" customHeight="true" outlineLevel="0" collapsed="false">
      <c r="B334" s="520"/>
      <c r="C334" s="519"/>
      <c r="D334" s="519"/>
      <c r="E334" s="519"/>
      <c r="F334" s="519"/>
      <c r="G334" s="519"/>
      <c r="H334" s="519"/>
      <c r="I334" s="519"/>
    </row>
    <row r="335" customFormat="false" ht="15" hidden="false" customHeight="false" outlineLevel="0" collapsed="false">
      <c r="B335" s="520"/>
      <c r="C335" s="520"/>
      <c r="D335" s="520"/>
      <c r="E335" s="520"/>
      <c r="F335" s="520"/>
      <c r="G335" s="520"/>
      <c r="H335" s="520"/>
      <c r="I335" s="520"/>
    </row>
  </sheetData>
  <sheetProtection sheet="true" password="cf66"/>
  <mergeCells count="413">
    <mergeCell ref="A2:I2"/>
    <mergeCell ref="A3:I5"/>
    <mergeCell ref="A9:C9"/>
    <mergeCell ref="D9:I9"/>
    <mergeCell ref="A10:B10"/>
    <mergeCell ref="C10:I11"/>
    <mergeCell ref="A12:B12"/>
    <mergeCell ref="C12:I12"/>
    <mergeCell ref="A13:C13"/>
    <mergeCell ref="D13:F13"/>
    <mergeCell ref="G13:I13"/>
    <mergeCell ref="A14:C14"/>
    <mergeCell ref="A15:D15"/>
    <mergeCell ref="E15:F15"/>
    <mergeCell ref="G15:H15"/>
    <mergeCell ref="A16:D16"/>
    <mergeCell ref="E16:F16"/>
    <mergeCell ref="A18:I22"/>
    <mergeCell ref="B24:I24"/>
    <mergeCell ref="B25:I26"/>
    <mergeCell ref="B27:I28"/>
    <mergeCell ref="A30:A36"/>
    <mergeCell ref="B30:F31"/>
    <mergeCell ref="G30:I30"/>
    <mergeCell ref="G31:I31"/>
    <mergeCell ref="B32:F36"/>
    <mergeCell ref="G32:I32"/>
    <mergeCell ref="H33:H34"/>
    <mergeCell ref="I33:I34"/>
    <mergeCell ref="A37:A40"/>
    <mergeCell ref="B37:F40"/>
    <mergeCell ref="G37:G40"/>
    <mergeCell ref="H37:H40"/>
    <mergeCell ref="I37:I40"/>
    <mergeCell ref="L37:M37"/>
    <mergeCell ref="A41:A44"/>
    <mergeCell ref="B41:F44"/>
    <mergeCell ref="G41:G44"/>
    <mergeCell ref="H41:H44"/>
    <mergeCell ref="I41:I44"/>
    <mergeCell ref="A45:A48"/>
    <mergeCell ref="B45:F48"/>
    <mergeCell ref="G45:G48"/>
    <mergeCell ref="H45:H48"/>
    <mergeCell ref="I45:I48"/>
    <mergeCell ref="A49:A52"/>
    <mergeCell ref="B49:F52"/>
    <mergeCell ref="G49:G52"/>
    <mergeCell ref="H49:H52"/>
    <mergeCell ref="I49:I52"/>
    <mergeCell ref="A53:A56"/>
    <mergeCell ref="B53:F56"/>
    <mergeCell ref="G53:G56"/>
    <mergeCell ref="H53:H56"/>
    <mergeCell ref="I53:I56"/>
    <mergeCell ref="B58:I58"/>
    <mergeCell ref="B59:I60"/>
    <mergeCell ref="B61:I62"/>
    <mergeCell ref="B63:I64"/>
    <mergeCell ref="A66:A68"/>
    <mergeCell ref="B66:C68"/>
    <mergeCell ref="D66:D68"/>
    <mergeCell ref="E66:I66"/>
    <mergeCell ref="E67:I67"/>
    <mergeCell ref="A69:A70"/>
    <mergeCell ref="B69:I70"/>
    <mergeCell ref="A71:A81"/>
    <mergeCell ref="B71:C81"/>
    <mergeCell ref="D71:D81"/>
    <mergeCell ref="E71:E78"/>
    <mergeCell ref="E80:E81"/>
    <mergeCell ref="F80:F81"/>
    <mergeCell ref="G80:G81"/>
    <mergeCell ref="H80:H81"/>
    <mergeCell ref="I80:I81"/>
    <mergeCell ref="A82:A90"/>
    <mergeCell ref="B82:C90"/>
    <mergeCell ref="D82:D90"/>
    <mergeCell ref="E82:E88"/>
    <mergeCell ref="E89:E90"/>
    <mergeCell ref="F89:F90"/>
    <mergeCell ref="G89:G90"/>
    <mergeCell ref="H89:H90"/>
    <mergeCell ref="I89:I90"/>
    <mergeCell ref="A91:A102"/>
    <mergeCell ref="B91:C98"/>
    <mergeCell ref="D91:D102"/>
    <mergeCell ref="E91:E100"/>
    <mergeCell ref="I97:I98"/>
    <mergeCell ref="B100:C100"/>
    <mergeCell ref="E101:E102"/>
    <mergeCell ref="F101:F102"/>
    <mergeCell ref="G101:G102"/>
    <mergeCell ref="H101:H102"/>
    <mergeCell ref="I101:I102"/>
    <mergeCell ref="A103:A111"/>
    <mergeCell ref="B103:C111"/>
    <mergeCell ref="D103:D111"/>
    <mergeCell ref="E103:E109"/>
    <mergeCell ref="E110:E111"/>
    <mergeCell ref="F110:F111"/>
    <mergeCell ref="G110:G111"/>
    <mergeCell ref="H110:H111"/>
    <mergeCell ref="I110:I111"/>
    <mergeCell ref="A112:A120"/>
    <mergeCell ref="B112:C120"/>
    <mergeCell ref="D112:D120"/>
    <mergeCell ref="E112:E118"/>
    <mergeCell ref="E119:E120"/>
    <mergeCell ref="F119:F120"/>
    <mergeCell ref="G119:G120"/>
    <mergeCell ref="H119:H120"/>
    <mergeCell ref="I119:I120"/>
    <mergeCell ref="A121:A123"/>
    <mergeCell ref="B121:C123"/>
    <mergeCell ref="D121:D123"/>
    <mergeCell ref="E121:I121"/>
    <mergeCell ref="E122:I122"/>
    <mergeCell ref="F123:G123"/>
    <mergeCell ref="H123:I123"/>
    <mergeCell ref="A124:A127"/>
    <mergeCell ref="B124:C127"/>
    <mergeCell ref="D124:D127"/>
    <mergeCell ref="E124:E125"/>
    <mergeCell ref="F124:G124"/>
    <mergeCell ref="H124:I124"/>
    <mergeCell ref="F125:G125"/>
    <mergeCell ref="H125:I125"/>
    <mergeCell ref="E126:E127"/>
    <mergeCell ref="F126:G127"/>
    <mergeCell ref="H126:I127"/>
    <mergeCell ref="A128:A130"/>
    <mergeCell ref="B128:C130"/>
    <mergeCell ref="D128:E130"/>
    <mergeCell ref="F128:I128"/>
    <mergeCell ref="F129:I129"/>
    <mergeCell ref="A131:A141"/>
    <mergeCell ref="B131:C137"/>
    <mergeCell ref="D131:E135"/>
    <mergeCell ref="O131:O135"/>
    <mergeCell ref="P131:Q131"/>
    <mergeCell ref="F133:F134"/>
    <mergeCell ref="G133:G135"/>
    <mergeCell ref="H133:H135"/>
    <mergeCell ref="I133:I135"/>
    <mergeCell ref="P133:Q135"/>
    <mergeCell ref="D136:E137"/>
    <mergeCell ref="F136:F137"/>
    <mergeCell ref="G136:G137"/>
    <mergeCell ref="H136:H137"/>
    <mergeCell ref="I136:I137"/>
    <mergeCell ref="O136:O141"/>
    <mergeCell ref="P136:P137"/>
    <mergeCell ref="Q136:Q137"/>
    <mergeCell ref="R136:R137"/>
    <mergeCell ref="S136:S137"/>
    <mergeCell ref="D138:E139"/>
    <mergeCell ref="F138:F139"/>
    <mergeCell ref="G138:G139"/>
    <mergeCell ref="H138:H139"/>
    <mergeCell ref="I138:I139"/>
    <mergeCell ref="P138:P139"/>
    <mergeCell ref="Q138:Q139"/>
    <mergeCell ref="R138:R139"/>
    <mergeCell ref="S138:S139"/>
    <mergeCell ref="D140:E141"/>
    <mergeCell ref="F140:F141"/>
    <mergeCell ref="G140:G141"/>
    <mergeCell ref="H140:H141"/>
    <mergeCell ref="I140:I141"/>
    <mergeCell ref="P140:P141"/>
    <mergeCell ref="Q140:Q141"/>
    <mergeCell ref="R140:R141"/>
    <mergeCell ref="S140:S141"/>
    <mergeCell ref="B143:C143"/>
    <mergeCell ref="A145:A147"/>
    <mergeCell ref="B145:C147"/>
    <mergeCell ref="D145:D147"/>
    <mergeCell ref="E145:I145"/>
    <mergeCell ref="E146:I146"/>
    <mergeCell ref="A148:A155"/>
    <mergeCell ref="B148:C149"/>
    <mergeCell ref="D148:D155"/>
    <mergeCell ref="E148:E153"/>
    <mergeCell ref="B150:C153"/>
    <mergeCell ref="E154:E155"/>
    <mergeCell ref="F154:F155"/>
    <mergeCell ref="G154:G155"/>
    <mergeCell ref="H154:H155"/>
    <mergeCell ref="I154:I155"/>
    <mergeCell ref="A156:A158"/>
    <mergeCell ref="B156:C158"/>
    <mergeCell ref="D156:D158"/>
    <mergeCell ref="E156:I156"/>
    <mergeCell ref="E157:I157"/>
    <mergeCell ref="A159:A161"/>
    <mergeCell ref="B159:C161"/>
    <mergeCell ref="D159:D161"/>
    <mergeCell ref="E160:E161"/>
    <mergeCell ref="F160:F161"/>
    <mergeCell ref="G160:G161"/>
    <mergeCell ref="H160:H161"/>
    <mergeCell ref="I160:I161"/>
    <mergeCell ref="A162:A164"/>
    <mergeCell ref="B162:C164"/>
    <mergeCell ref="D162:D164"/>
    <mergeCell ref="E162:I162"/>
    <mergeCell ref="E163:I163"/>
    <mergeCell ref="F164:G164"/>
    <mergeCell ref="H164:I164"/>
    <mergeCell ref="A165:A167"/>
    <mergeCell ref="B165:C167"/>
    <mergeCell ref="D165:D167"/>
    <mergeCell ref="F165:G165"/>
    <mergeCell ref="H165:I165"/>
    <mergeCell ref="E166:E167"/>
    <mergeCell ref="F166:G167"/>
    <mergeCell ref="H166:I167"/>
    <mergeCell ref="A168:A169"/>
    <mergeCell ref="B168:I169"/>
    <mergeCell ref="A170:A172"/>
    <mergeCell ref="B170:C172"/>
    <mergeCell ref="D170:D172"/>
    <mergeCell ref="E170:I170"/>
    <mergeCell ref="E171:I171"/>
    <mergeCell ref="A173:A175"/>
    <mergeCell ref="B173:C175"/>
    <mergeCell ref="D173:D175"/>
    <mergeCell ref="E174:E175"/>
    <mergeCell ref="F174:F175"/>
    <mergeCell ref="G174:G175"/>
    <mergeCell ref="H174:H175"/>
    <mergeCell ref="I174:I175"/>
    <mergeCell ref="B178:C178"/>
    <mergeCell ref="A180:A181"/>
    <mergeCell ref="B180:I181"/>
    <mergeCell ref="A182:A184"/>
    <mergeCell ref="B182:C184"/>
    <mergeCell ref="D182:E184"/>
    <mergeCell ref="F182:I182"/>
    <mergeCell ref="F183:I183"/>
    <mergeCell ref="A185:A189"/>
    <mergeCell ref="B185:C189"/>
    <mergeCell ref="D185:E189"/>
    <mergeCell ref="F188:F189"/>
    <mergeCell ref="G188:G189"/>
    <mergeCell ref="H188:H189"/>
    <mergeCell ref="I188:I189"/>
    <mergeCell ref="A190:A192"/>
    <mergeCell ref="B190:C192"/>
    <mergeCell ref="D190:E192"/>
    <mergeCell ref="F191:F192"/>
    <mergeCell ref="G191:G192"/>
    <mergeCell ref="H191:H192"/>
    <mergeCell ref="I191:I192"/>
    <mergeCell ref="A193:A195"/>
    <mergeCell ref="B193:C195"/>
    <mergeCell ref="D193:E195"/>
    <mergeCell ref="F194:F195"/>
    <mergeCell ref="G194:G195"/>
    <mergeCell ref="H194:H195"/>
    <mergeCell ref="I194:I195"/>
    <mergeCell ref="B197:I197"/>
    <mergeCell ref="B198:I199"/>
    <mergeCell ref="B200:I201"/>
    <mergeCell ref="B202:I203"/>
    <mergeCell ref="B206:C206"/>
    <mergeCell ref="A208:A210"/>
    <mergeCell ref="B208:C210"/>
    <mergeCell ref="D208:D210"/>
    <mergeCell ref="E208:I208"/>
    <mergeCell ref="E209:I209"/>
    <mergeCell ref="F210:G210"/>
    <mergeCell ref="H210:I210"/>
    <mergeCell ref="A211:A212"/>
    <mergeCell ref="B211:I212"/>
    <mergeCell ref="A213:A216"/>
    <mergeCell ref="B213:C216"/>
    <mergeCell ref="D213:D216"/>
    <mergeCell ref="E213:I213"/>
    <mergeCell ref="F214:G214"/>
    <mergeCell ref="H214:I214"/>
    <mergeCell ref="E215:E216"/>
    <mergeCell ref="F215:G216"/>
    <mergeCell ref="H215:I216"/>
    <mergeCell ref="A217:A220"/>
    <mergeCell ref="B217:C220"/>
    <mergeCell ref="D217:D220"/>
    <mergeCell ref="E217:E218"/>
    <mergeCell ref="F217:G218"/>
    <mergeCell ref="H217:I218"/>
    <mergeCell ref="E219:E220"/>
    <mergeCell ref="F219:G220"/>
    <mergeCell ref="H219:I220"/>
    <mergeCell ref="A221:A224"/>
    <mergeCell ref="B221:C224"/>
    <mergeCell ref="D221:D224"/>
    <mergeCell ref="E221:I221"/>
    <mergeCell ref="F222:G222"/>
    <mergeCell ref="H222:I222"/>
    <mergeCell ref="E223:E224"/>
    <mergeCell ref="F223:G224"/>
    <mergeCell ref="H223:I224"/>
    <mergeCell ref="A225:A228"/>
    <mergeCell ref="B225:C228"/>
    <mergeCell ref="D225:D228"/>
    <mergeCell ref="E225:E226"/>
    <mergeCell ref="F225:G226"/>
    <mergeCell ref="H225:I226"/>
    <mergeCell ref="E227:E228"/>
    <mergeCell ref="F227:G228"/>
    <mergeCell ref="H227:I228"/>
    <mergeCell ref="A229:A231"/>
    <mergeCell ref="B229:C231"/>
    <mergeCell ref="E229:I229"/>
    <mergeCell ref="E230:I230"/>
    <mergeCell ref="A232:A237"/>
    <mergeCell ref="B232:C234"/>
    <mergeCell ref="B235:C237"/>
    <mergeCell ref="D236:D237"/>
    <mergeCell ref="E236:E237"/>
    <mergeCell ref="F236:F237"/>
    <mergeCell ref="G236:G237"/>
    <mergeCell ref="H236:H237"/>
    <mergeCell ref="I236:I237"/>
    <mergeCell ref="B239:C239"/>
    <mergeCell ref="A241:A243"/>
    <mergeCell ref="B241:C243"/>
    <mergeCell ref="E241:I241"/>
    <mergeCell ref="E242:I242"/>
    <mergeCell ref="A244:A249"/>
    <mergeCell ref="B244:C246"/>
    <mergeCell ref="B247:C249"/>
    <mergeCell ref="D248:D249"/>
    <mergeCell ref="E248:E249"/>
    <mergeCell ref="F248:F249"/>
    <mergeCell ref="G248:G249"/>
    <mergeCell ref="H248:H249"/>
    <mergeCell ref="I248:I249"/>
    <mergeCell ref="A250:A252"/>
    <mergeCell ref="B250:C252"/>
    <mergeCell ref="E250:I250"/>
    <mergeCell ref="E251:I251"/>
    <mergeCell ref="A253:A260"/>
    <mergeCell ref="B253:C260"/>
    <mergeCell ref="E255:E258"/>
    <mergeCell ref="F255:F258"/>
    <mergeCell ref="G255:G258"/>
    <mergeCell ref="H255:H258"/>
    <mergeCell ref="I255:I258"/>
    <mergeCell ref="D259:D260"/>
    <mergeCell ref="E259:E260"/>
    <mergeCell ref="F259:F260"/>
    <mergeCell ref="G259:G260"/>
    <mergeCell ref="H259:H260"/>
    <mergeCell ref="I259:I260"/>
    <mergeCell ref="A261:A263"/>
    <mergeCell ref="B261:C263"/>
    <mergeCell ref="D261:D263"/>
    <mergeCell ref="E261:I261"/>
    <mergeCell ref="E262:I262"/>
    <mergeCell ref="F263:G263"/>
    <mergeCell ref="H263:I263"/>
    <mergeCell ref="A264:A266"/>
    <mergeCell ref="B264:C266"/>
    <mergeCell ref="D264:D266"/>
    <mergeCell ref="F264:G264"/>
    <mergeCell ref="H264:I264"/>
    <mergeCell ref="E265:E266"/>
    <mergeCell ref="F265:G266"/>
    <mergeCell ref="H265:I266"/>
    <mergeCell ref="A267:A269"/>
    <mergeCell ref="B267:C269"/>
    <mergeCell ref="D267:D269"/>
    <mergeCell ref="F267:G267"/>
    <mergeCell ref="H267:I267"/>
    <mergeCell ref="E268:E269"/>
    <mergeCell ref="F268:G269"/>
    <mergeCell ref="H268:I269"/>
    <mergeCell ref="B272:C272"/>
    <mergeCell ref="B274:E274"/>
    <mergeCell ref="F274:H274"/>
    <mergeCell ref="B275:E275"/>
    <mergeCell ref="B276:E276"/>
    <mergeCell ref="B279:G279"/>
    <mergeCell ref="N283:R283"/>
    <mergeCell ref="A284:C285"/>
    <mergeCell ref="F286:I286"/>
    <mergeCell ref="F288:I288"/>
    <mergeCell ref="F290:I290"/>
    <mergeCell ref="F292:I292"/>
    <mergeCell ref="B294:E294"/>
    <mergeCell ref="A299:I299"/>
    <mergeCell ref="D301:E301"/>
    <mergeCell ref="F301:I301"/>
    <mergeCell ref="A307:I310"/>
    <mergeCell ref="M308:R308"/>
    <mergeCell ref="B312:I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5:E325"/>
    <mergeCell ref="B328:I328"/>
    <mergeCell ref="B330:I330"/>
    <mergeCell ref="B332:I332"/>
    <mergeCell ref="C333:I334"/>
  </mergeCells>
  <conditionalFormatting sqref="B312:I312">
    <cfRule type="cellIs" priority="2" operator="equal" aboveAverage="0" equalAverage="0" bottom="0" percent="0" rank="0" text="" dxfId="2">
      <formula>"ЭЗ не готово к печати"</formula>
    </cfRule>
    <cfRule type="cellIs" priority="3" operator="equal" aboveAverage="0" equalAverage="0" bottom="0" percent="0" rank="0" text="" dxfId="3">
      <formula>"Экспертное заключение ГОТОВО к печати"</formula>
    </cfRule>
  </conditionalFormatting>
  <conditionalFormatting sqref="E285:E293 F295:F297 G294:I297">
    <cfRule type="cellIs" priority="4" operator="notEqual" aboveAverage="0" equalAverage="0" bottom="0" percent="0" rank="0" text="" dxfId="4">
      <formula>"« __ » ___________  20__ г."</formula>
    </cfRule>
  </conditionalFormatting>
  <conditionalFormatting sqref="F285 F287 F289 F291">
    <cfRule type="cellIs" priority="5" operator="equal" aboveAverage="0" equalAverage="0" bottom="0" percent="0" rank="0" text="" dxfId="5">
      <formula>"нет данных"</formula>
    </cfRule>
  </conditionalFormatting>
  <conditionalFormatting sqref="E281">
    <cfRule type="cellIs" priority="6" operator="equal" aboveAverage="0" equalAverage="0" bottom="0" percent="0" rank="0" text="" dxfId="6">
      <formula>"уточните должность"</formula>
    </cfRule>
    <cfRule type="expression" priority="7" aboveAverage="0" equalAverage="0" bottom="0" percent="0" rank="0" text="" dxfId="7">
      <formula>LEN($E$281)&gt;28</formula>
    </cfRule>
  </conditionalFormatting>
  <conditionalFormatting sqref="G37:G56">
    <cfRule type="cellIs" priority="8" operator="equal" aboveAverage="0" equalAverage="0" bottom="0" percent="0" rank="0" text="" dxfId="8">
      <formula>"ОШИБКА!"</formula>
    </cfRule>
  </conditionalFormatting>
  <dataValidations count="39">
    <dataValidation allowBlank="true" errorStyle="stop" operator="between" showDropDown="false" showErrorMessage="true" showInputMessage="false" sqref="K305" type="whole">
      <formula1>1</formula1>
      <formula2>31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F285:I285 F286:F288 G287:I287 F289:I289 F290:F292 G291:I291 F293 A294:B297 G294:I294 F295:I297 F300:F304" type="none">
      <formula1>0</formula1>
      <formula2>0</formula2>
    </dataValidation>
    <dataValidation allowBlank="true" errorStyle="stop" operator="between" showDropDown="false" showErrorMessage="true" showInputMessage="false" sqref="M305" type="list">
      <formula1>"сентября,октября,ноября,января,февраля,марта,апреля,мая,июня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2.3.1 и 2.3.2  -  0 баллов&#10;" promptTitle="Внимание!" showDropDown="false" showErrorMessage="true" showInputMessage="true" sqref="A307:I310" type="none">
      <formula1>0</formula1>
      <formula2>0</formula2>
    </dataValidation>
    <dataValidation allowBlank="true" errorStyle="stop" operator="between" prompt="Введите должность на листе&#10;&quot;Общие сведения&quot;" promptTitle="Внимание!" showDropDown="false" showErrorMessage="true" showInputMessage="true" sqref="D281:F281" type="none">
      <formula1>0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H279" type="none">
      <formula1>0</formula1>
      <formula2>0</formula2>
    </dataValidation>
    <dataValidation allowBlank="true" errorStyle="stop" operator="between" showDropDown="false" showErrorMessage="true" showInputMessage="false" sqref="I236:I237 I248:I249" type="list">
      <formula1>"100,170,200,"</formula1>
      <formula2>0</formula2>
    </dataValidation>
    <dataValidation allowBlank="true" errorStyle="stop" operator="between" showDropDown="false" showErrorMessage="true" showInputMessage="false" sqref="F80:F81 F89:F90 F101:F102 F110:F111 F119:F120 H142:H144 F154:F155 E236 E248:E249 E259:E260" type="list">
      <formula1>"10,20,30,"</formula1>
      <formula2>0</formula2>
    </dataValidation>
    <dataValidation allowBlank="true" errorStyle="stop" operator="between" showDropDown="false" showErrorMessage="true" showInputMessage="false" sqref="F236:F237 F248:F249" type="list">
      <formula1>"20,30,40,50,"</formula1>
      <formula2>0</formula2>
    </dataValidation>
    <dataValidation allowBlank="true" errorStyle="stop" operator="between" showDropDown="false" showErrorMessage="true" showInputMessage="false" sqref="G236:G237 G248:G249" type="list">
      <formula1>"30,50,70,100,"</formula1>
      <formula2>0</formula2>
    </dataValidation>
    <dataValidation allowBlank="true" errorStyle="stop" operator="between" showDropDown="false" showErrorMessage="true" showInputMessage="false" sqref="H236:H237 H248:H249" type="list">
      <formula1>"70,100,130,150,170,"</formula1>
      <formula2>0</formula2>
    </dataValidation>
    <dataValidation allowBlank="true" errorStyle="stop" operator="between" showDropDown="false" showErrorMessage="true" showInputMessage="false" sqref="G80:G81 G89:G90 G101:G102 G110:G111 G119:G120 F259:F260" type="list">
      <formula1>"30,40,50,"</formula1>
      <formula2>0</formula2>
    </dataValidation>
    <dataValidation allowBlank="true" errorStyle="stop" operator="between" showDropDown="false" showErrorMessage="true" showInputMessage="false" sqref="G259:G260" type="list">
      <formula1>"50,70,100,"</formula1>
      <formula2>0</formula2>
    </dataValidation>
    <dataValidation allowBlank="true" errorStyle="stop" operator="between" showDropDown="false" showErrorMessage="true" showInputMessage="false" sqref="H259:H260" type="list">
      <formula1>"100,150,170,"</formula1>
      <formula2>0</formula2>
    </dataValidation>
    <dataValidation allowBlank="true" errorStyle="stop" operator="between" showDropDown="false" showErrorMessage="true" showInputMessage="false" sqref="I259:I260" type="list">
      <formula1>"170,200,"</formula1>
      <formula2>0</formula2>
    </dataValidation>
    <dataValidation allowBlank="true" errorStyle="stop" operator="between" showDropDown="false" showErrorMessage="true" showInputMessage="false" sqref="F265:G266 F268:G269" type="list">
      <formula1>"10,20,30,40,50,60,70,80,90,100,"</formula1>
      <formula2>0</formula2>
    </dataValidation>
    <dataValidation allowBlank="true" errorStyle="stop" operator="between" showDropDown="false" showErrorMessage="true" showInputMessage="false" sqref="H265:I266 H268:I269" type="list">
      <formula1>"110,120,130,140,150,160,170,180,190,200,"</formula1>
      <formula2>0</formula2>
    </dataValidation>
    <dataValidation allowBlank="true" errorStyle="stop" operator="between" showDropDown="false" showErrorMessage="true" showInputMessage="false" sqref="G174 H178:H179 G188:G189 G191 G194 H215:I216 H219:I220 H223:I224 H227:I228" type="list">
      <formula1>"100,"</formula1>
      <formula2>0</formula2>
    </dataValidation>
    <dataValidation allowBlank="true" errorStyle="stop" operator="between" showDropDown="false" showErrorMessage="true" showInputMessage="false" sqref="H174 I178:I179 H188 H191 H194" type="list">
      <formula1>"200,"</formula1>
      <formula2>0</formula2>
    </dataValidation>
    <dataValidation allowBlank="true" errorStyle="stop" operator="between" showDropDown="false" showErrorMessage="true" showInputMessage="false" sqref="G136:G137 Q136:Q137 F160 F178:F179" type="list">
      <formula1>"10,"</formula1>
      <formula2>0</formula2>
    </dataValidation>
    <dataValidation allowBlank="true" errorStyle="stop" operator="between" showDropDown="false" showErrorMessage="true" showInputMessage="false" sqref="H126:I127 F174 F215:G216 F219:G220 F223:G224 F227:G228" type="list">
      <formula1>"50,"</formula1>
      <formula2>0</formula2>
    </dataValidation>
    <dataValidation allowBlank="true" errorStyle="stop" operator="between" showDropDown="false" showErrorMessage="true" showInputMessage="false" sqref="G178:G179" type="list">
      <formula1>"40,"</formula1>
      <formula2>0</formula2>
    </dataValidation>
    <dataValidation allowBlank="true" errorStyle="stop" operator="between" showDropDown="false" showErrorMessage="true" showInputMessage="false" sqref="I174 I188 I191 I194" type="list">
      <formula1>"300,"</formula1>
      <formula2>0</formula2>
    </dataValidation>
    <dataValidation allowBlank="true" errorStyle="stop" operator="between" showDropDown="false" showErrorMessage="true" showInputMessage="false" sqref="F166" type="list">
      <formula1>"250,"</formula1>
      <formula2>0</formula2>
    </dataValidation>
    <dataValidation allowBlank="true" errorStyle="stop" operator="between" showDropDown="false" showErrorMessage="true" showInputMessage="false" sqref="H166" type="list">
      <formula1>"500,"</formula1>
      <formula2>0</formula2>
    </dataValidation>
    <dataValidation allowBlank="true" errorStyle="stop" operator="between" showDropDown="false" showErrorMessage="true" showInputMessage="false" sqref="H154" type="list">
      <formula1>"30,50,100,"</formula1>
      <formula2>0</formula2>
    </dataValidation>
    <dataValidation allowBlank="true" errorStyle="stop" operator="between" showDropDown="false" showErrorMessage="true" showInputMessage="false" sqref="I154" type="list">
      <formula1>"50,100,150,"</formula1>
      <formula2>0</formula2>
    </dataValidation>
    <dataValidation allowBlank="true" errorStyle="stop" operator="between" showDropDown="false" showErrorMessage="true" showInputMessage="false" sqref="G138:G139 Q138:Q139 G160:H160" type="list">
      <formula1>"20,"</formula1>
      <formula2>0</formula2>
    </dataValidation>
    <dataValidation allowBlank="true" errorStyle="stop" operator="between" showDropDown="false" showErrorMessage="true" showInputMessage="false" sqref="F126:G127 G140:G141 Q140:Q141 F142:F144" type="list">
      <formula1>"30,"</formula1>
      <formula2>0</formula2>
    </dataValidation>
    <dataValidation allowBlank="true" errorStyle="stop" operator="between" showDropDown="false" showErrorMessage="true" showInputMessage="false" sqref="H136:H141 R136:R141 G142:G144" type="list">
      <formula1>"10,20,"</formula1>
      <formula2>0</formula2>
    </dataValidation>
    <dataValidation allowBlank="true" errorStyle="stop" operator="between" showDropDown="false" showErrorMessage="true" showInputMessage="false" sqref="H80 H89 H101 H110 H119" type="list">
      <formula1>"50,60,70,"</formula1>
      <formula2>0</formula2>
    </dataValidation>
    <dataValidation allowBlank="true" errorStyle="stop" operator="between" showDropDown="false" showErrorMessage="true" showInputMessage="false" sqref="I80 I89 I101 I110" type="list">
      <formula1>"70,80,90,100,"</formula1>
      <formula2>0</formula2>
    </dataValidation>
    <dataValidation allowBlank="true" errorStyle="stop" operator="between" showDropDown="false" showErrorMessage="true" showInputMessage="false" sqref="I136:I141 S136:S141" type="list">
      <formula1>"10,20,30,40,50,60,"</formula1>
      <formula2>0</formula2>
    </dataValidation>
    <dataValidation allowBlank="true" errorStyle="stop" operator="between" showDropDown="false" showErrorMessage="true" showInputMessage="false" sqref="G154:G155" type="list">
      <formula1>"20,30,50,"</formula1>
      <formula2>0</formula2>
    </dataValidation>
    <dataValidation allowBlank="true" errorStyle="stop" operator="between" showDropDown="false" showErrorMessage="true" showInputMessage="false" sqref="I119:I120" type="list">
      <formula1>"80,90,10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A9:I16" type="none">
      <formula1>0</formula1>
      <formula2>0</formula2>
    </dataValidation>
    <dataValidation allowBlank="true" errorStyle="stop" operator="between" showDropDown="false" showErrorMessage="true" showInputMessage="false" sqref="H37:H56" type="list">
      <formula1>"10,20,30,40,50,"</formula1>
      <formula2>0</formula2>
    </dataValidation>
    <dataValidation allowBlank="true" errorStyle="stop" operator="between" showDropDown="false" showErrorMessage="true" showInputMessage="false" sqref="I37:I56" type="list">
      <formula1>"60,70,80,90,100,"</formula1>
      <formula2>0</formula2>
    </dataValidation>
    <dataValidation allowBlank="true" errorStyle="stop" operator="between" showDropDown="false" showErrorMessage="true" showInputMessage="false" sqref="I160:I161" type="list">
      <formula1>"10,20,30,40,50,60,70,80,90,100,110,120,130,140,150,160,170,180,190,200,"</formula1>
      <formula2>0</formula2>
    </dataValidation>
  </dataValidations>
  <hyperlinks>
    <hyperlink ref="B313" location="'общие сведения'!C19" display="Фамилия, имя, отчество "/>
    <hyperlink ref="B314" location="'общие сведения'!C23" display="Место работы"/>
    <hyperlink ref="B315" location="'общие сведения'!C26" display="Должность "/>
    <hyperlink ref="B316" location="'общие сведения'!G21" display="Муниципальное образование "/>
    <hyperlink ref="B317" location="'общие сведения'!D34" display="Стаж педагогической работы"/>
    <hyperlink ref="B318" location="'общие сведения'!D35" display="Наличие квалификационной категории"/>
    <hyperlink ref="B319" location="'общие сведения'!I35" display="дата присвоения"/>
    <hyperlink ref="B320" location="'общие сведения'!D37" display="Заявленная квалификационная категория"/>
    <hyperlink ref="B321" location="'общие сведения'!C43" display="Председатель экспертной группы"/>
    <hyperlink ref="B322" location="'общие сведения'!F41" display="Члены экспертной группы:"/>
    <hyperlink ref="E322" location="'общие сведения'!C45" display="1)"/>
    <hyperlink ref="E323" location="'общие сведения'!C47" display="2)"/>
    <hyperlink ref="E324" location="'общие сведения'!C49" display="3)"/>
    <hyperlink ref="B325" location="ЭЗ!H281" display="Всего набрано аттестуемым (cумма баллов)"/>
    <hyperlink ref="B328" location="'общие сведения'!B2" display="вернуться на лист 'общие сведения'"/>
    <hyperlink ref="B330" location="ЭЗ!A1" display="в начало Экспертного заключения"/>
  </hyperlinks>
  <printOptions headings="false" gridLines="false" gridLinesSet="true" horizontalCentered="false" verticalCentered="false"/>
  <pageMargins left="0.511805555555556" right="0.196527777777778" top="0.590277777777778" bottom="0.55138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57" man="true" max="16383" min="0"/>
    <brk id="102" man="true" max="16383" min="0"/>
    <brk id="144" man="true" max="16383" min="0"/>
    <brk id="179" man="true" max="16383" min="0"/>
    <brk id="207" man="true" max="16383" min="0"/>
    <brk id="240" man="true" max="16383" min="0"/>
    <brk id="2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38:08Z</dcterms:created>
  <dc:creator>N51V</dc:creator>
  <dc:description/>
  <dc:language>en-US</dc:language>
  <cp:lastModifiedBy>С.Е.</cp:lastModifiedBy>
  <cp:lastPrinted>2012-10-09T08:24:22Z</cp:lastPrinted>
  <dcterms:modified xsi:type="dcterms:W3CDTF">2012-10-09T08:25:52Z</dcterms:modified>
  <cp:revision>0</cp:revision>
  <dc:subject/>
  <dc:title/>
</cp:coreProperties>
</file>